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." sheetId="1" state="visible" r:id="rId2"/>
    <sheet name="ест.научн." sheetId="2" state="visible" r:id="rId3"/>
    <sheet name="худж." sheetId="3" state="visible" r:id="rId4"/>
    <sheet name="соц.пед." sheetId="4" state="visible" r:id="rId5"/>
    <sheet name="итого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УЧЕБНЫЙ ПЛАН 2019-2020 учебный год</t>
  </si>
  <si>
    <t xml:space="preserve">направленность</t>
  </si>
  <si>
    <t xml:space="preserve">№</t>
  </si>
  <si>
    <t xml:space="preserve">Наименование творческого объединения</t>
  </si>
  <si>
    <t xml:space="preserve">Критерии</t>
  </si>
  <si>
    <t xml:space="preserve">УЧЕБНЫЕ ЧАСЫ</t>
  </si>
  <si>
    <t xml:space="preserve">Индивидуал</t>
  </si>
  <si>
    <t xml:space="preserve">ИТОГО</t>
  </si>
  <si>
    <t xml:space="preserve">1 год обучения</t>
  </si>
  <si>
    <t xml:space="preserve">2 год обучения</t>
  </si>
  <si>
    <t xml:space="preserve">3 год обучения и старше</t>
  </si>
  <si>
    <t xml:space="preserve">Творческая</t>
  </si>
  <si>
    <t xml:space="preserve">По программам</t>
  </si>
  <si>
    <t xml:space="preserve">Техническая</t>
  </si>
  <si>
    <t xml:space="preserve">Юный конструктор (начальное техническое моделирование)</t>
  </si>
  <si>
    <t xml:space="preserve">Часы в неделю</t>
  </si>
  <si>
    <t xml:space="preserve">Группы</t>
  </si>
  <si>
    <t xml:space="preserve">Радиокубики </t>
  </si>
  <si>
    <t xml:space="preserve">Радиокубики</t>
  </si>
  <si>
    <t xml:space="preserve">Авиамоделирование</t>
  </si>
  <si>
    <t xml:space="preserve">Роботы</t>
  </si>
  <si>
    <t xml:space="preserve">Конструирование и моделирование одежды </t>
  </si>
  <si>
    <t xml:space="preserve">Лего-конструирование </t>
  </si>
  <si>
    <t xml:space="preserve">Театр моды</t>
  </si>
  <si>
    <t xml:space="preserve">Компьютер и творчество</t>
  </si>
  <si>
    <t xml:space="preserve">Информашка</t>
  </si>
  <si>
    <t xml:space="preserve">Новый город</t>
  </si>
  <si>
    <t xml:space="preserve">Ступеньки к творчеству </t>
  </si>
  <si>
    <t xml:space="preserve"> 3D-моделирование</t>
  </si>
  <si>
    <t xml:space="preserve">Основы компьютерной грамоты (баз. уровень) </t>
  </si>
  <si>
    <t xml:space="preserve">Мультипликация</t>
  </si>
  <si>
    <t xml:space="preserve">4</t>
  </si>
  <si>
    <t xml:space="preserve">Основы программирования на языке Pithon</t>
  </si>
  <si>
    <t xml:space="preserve">207ч.</t>
  </si>
  <si>
    <t xml:space="preserve">67группы</t>
  </si>
  <si>
    <t xml:space="preserve">Индивид</t>
  </si>
  <si>
    <t xml:space="preserve">Итого</t>
  </si>
  <si>
    <t xml:space="preserve">Естественно-научная</t>
  </si>
  <si>
    <t xml:space="preserve">Кыштымоведение</t>
  </si>
  <si>
    <t xml:space="preserve">3 год обучения </t>
  </si>
  <si>
    <t xml:space="preserve">4год</t>
  </si>
  <si>
    <t xml:space="preserve">Художественная</t>
  </si>
  <si>
    <t xml:space="preserve">Основы гончарного ремесла</t>
  </si>
  <si>
    <t xml:space="preserve">Мастерим, что хотим</t>
  </si>
  <si>
    <t xml:space="preserve">Волшебная бумага (оригами, квиллинг)</t>
  </si>
  <si>
    <t xml:space="preserve">В гостях у королевы Иголки (мягкая игрушка)</t>
  </si>
  <si>
    <t xml:space="preserve">Волшебный клубок</t>
  </si>
  <si>
    <t xml:space="preserve">Очумелые ручки</t>
  </si>
  <si>
    <t xml:space="preserve">От скуки на все руки</t>
  </si>
  <si>
    <t xml:space="preserve">85ч.</t>
  </si>
  <si>
    <t xml:space="preserve">34группы</t>
  </si>
  <si>
    <t xml:space="preserve">3 год обучения</t>
  </si>
  <si>
    <t xml:space="preserve">4 год обучения</t>
  </si>
  <si>
    <t xml:space="preserve">Социально-педагогическая</t>
  </si>
  <si>
    <t xml:space="preserve">Учись играя </t>
  </si>
  <si>
    <t xml:space="preserve">Забавный английский</t>
  </si>
  <si>
    <t xml:space="preserve">В школу с радостью</t>
  </si>
  <si>
    <t xml:space="preserve">Лопотушки-топотушки</t>
  </si>
  <si>
    <t xml:space="preserve">Посиделки с лесовичком</t>
  </si>
  <si>
    <t xml:space="preserve">Почемучка</t>
  </si>
  <si>
    <t xml:space="preserve">50ч.</t>
  </si>
  <si>
    <t xml:space="preserve">17групп</t>
  </si>
  <si>
    <t xml:space="preserve">5-лет 7. ШБП "Филипок"  (комплексная модульная программа)</t>
  </si>
  <si>
    <t xml:space="preserve">АБВГДЕйка</t>
  </si>
  <si>
    <t xml:space="preserve">Посчитайка</t>
  </si>
  <si>
    <t xml:space="preserve">Поиграйка</t>
  </si>
  <si>
    <t xml:space="preserve">Радужка</t>
  </si>
  <si>
    <t xml:space="preserve">итого часов</t>
  </si>
  <si>
    <t xml:space="preserve">1инд.</t>
  </si>
  <si>
    <t xml:space="preserve">Обучающиеся</t>
  </si>
  <si>
    <t xml:space="preserve">                                                                                                                        5-лет                               6-лет</t>
  </si>
  <si>
    <t xml:space="preserve">Компьюша</t>
  </si>
  <si>
    <t xml:space="preserve">Пчёлка</t>
  </si>
  <si>
    <t xml:space="preserve">Мастерилка</t>
  </si>
  <si>
    <t xml:space="preserve">63ч.</t>
  </si>
  <si>
    <t xml:space="preserve">11групп</t>
  </si>
  <si>
    <t xml:space="preserve">113ч.</t>
  </si>
  <si>
    <t xml:space="preserve">28групп</t>
  </si>
  <si>
    <t xml:space="preserve">УЧЕБНЫЙ ПЛАН</t>
  </si>
  <si>
    <t xml:space="preserve">на  2019 - 2020 учебный год</t>
  </si>
  <si>
    <t xml:space="preserve">Количество учебных часов</t>
  </si>
  <si>
    <t xml:space="preserve">учебных часов</t>
  </si>
  <si>
    <t xml:space="preserve">инд.-твор.часов</t>
  </si>
  <si>
    <t xml:space="preserve">инд.-тв.групп</t>
  </si>
  <si>
    <t xml:space="preserve">ВСЕГО ЧАСОВ</t>
  </si>
  <si>
    <t xml:space="preserve">ВСЕГО ГРУПП ПО НАПРАВЛЕННОСТЯМ</t>
  </si>
  <si>
    <t xml:space="preserve">количество групп по годам обучения</t>
  </si>
  <si>
    <t xml:space="preserve">итого</t>
  </si>
  <si>
    <t xml:space="preserve">техническая направленность</t>
  </si>
  <si>
    <t xml:space="preserve">Количество групп</t>
  </si>
  <si>
    <t xml:space="preserve">художественная  направленность</t>
  </si>
  <si>
    <t xml:space="preserve">Количество индивид.групп</t>
  </si>
  <si>
    <t xml:space="preserve">социально - педагогическая направленность </t>
  </si>
  <si>
    <t xml:space="preserve">Всего </t>
  </si>
  <si>
    <t xml:space="preserve">естественно-научная</t>
  </si>
  <si>
    <t xml:space="preserve">130</t>
  </si>
  <si>
    <t xml:space="preserve"> </t>
  </si>
  <si>
    <t xml:space="preserve">Учитывая 18ч. педагога-психолога согласно штатному распис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 CYR"/>
      <family val="0"/>
    </font>
    <font>
      <sz val="10"/>
      <color rgb="FFFF0000"/>
      <name val="Arial CYR"/>
      <family val="0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 CYR"/>
      <family val="0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</xdr:row>
      <xdr:rowOff>56880</xdr:rowOff>
    </xdr:from>
    <xdr:to>
      <xdr:col>20</xdr:col>
      <xdr:colOff>483480</xdr:colOff>
      <xdr:row>5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83800" y="218880"/>
          <a:ext cx="1979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5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0" topLeftCell="O1" activePane="topRight" state="frozen"/>
      <selection pane="topLeft" activeCell="A1" activeCellId="0" sqref="A1"/>
      <selection pane="topRigh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1" width="3.85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6" min="15" style="0" width="4.28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7.85"/>
  </cols>
  <sheetData>
    <row r="1" customFormat="false" ht="12.75" hidden="false" customHeight="true" outlineLevel="0" collapsed="false">
      <c r="H1" s="2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H2" s="2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H3" s="2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H4" s="2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H6" s="2"/>
    </row>
    <row r="7" customFormat="false" ht="10.5" hidden="false" customHeight="true" outlineLevel="0" collapsed="false">
      <c r="A7" s="6" t="s">
        <v>1</v>
      </c>
      <c r="B7" s="7" t="s">
        <v>2</v>
      </c>
      <c r="C7" s="8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s">
        <v>6</v>
      </c>
      <c r="U7" s="12" t="s">
        <v>7</v>
      </c>
      <c r="Y7" s="13"/>
    </row>
    <row r="8" customFormat="false" ht="12.75" hidden="false" customHeight="true" outlineLevel="0" collapsed="false">
      <c r="A8" s="6"/>
      <c r="B8" s="7"/>
      <c r="C8" s="8"/>
      <c r="D8" s="9"/>
      <c r="E8" s="14" t="s">
        <v>8</v>
      </c>
      <c r="F8" s="14"/>
      <c r="G8" s="14"/>
      <c r="H8" s="14"/>
      <c r="I8" s="14" t="s">
        <v>9</v>
      </c>
      <c r="J8" s="14"/>
      <c r="K8" s="14"/>
      <c r="L8" s="14"/>
      <c r="M8" s="15"/>
      <c r="N8" s="14" t="s">
        <v>10</v>
      </c>
      <c r="O8" s="14"/>
      <c r="P8" s="14"/>
      <c r="Q8" s="10" t="s">
        <v>11</v>
      </c>
      <c r="R8" s="10"/>
      <c r="S8" s="10"/>
      <c r="T8" s="11"/>
      <c r="U8" s="12"/>
    </row>
    <row r="9" customFormat="false" ht="12" hidden="false" customHeight="true" outlineLevel="0" collapsed="false">
      <c r="A9" s="6"/>
      <c r="B9" s="7"/>
      <c r="C9" s="8"/>
      <c r="D9" s="9"/>
      <c r="E9" s="10" t="s">
        <v>1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2"/>
    </row>
    <row r="10" customFormat="false" ht="13.5" hidden="false" customHeight="true" outlineLevel="0" collapsed="false">
      <c r="A10" s="6"/>
      <c r="B10" s="7"/>
      <c r="C10" s="8"/>
      <c r="D10" s="9"/>
      <c r="E10" s="16" t="n">
        <v>36</v>
      </c>
      <c r="F10" s="16" t="n">
        <v>72</v>
      </c>
      <c r="G10" s="17" t="n">
        <v>144</v>
      </c>
      <c r="H10" s="18" t="n">
        <v>216</v>
      </c>
      <c r="I10" s="19" t="n">
        <v>36</v>
      </c>
      <c r="J10" s="16" t="n">
        <v>72</v>
      </c>
      <c r="K10" s="17" t="n">
        <v>144</v>
      </c>
      <c r="L10" s="18" t="n">
        <v>216</v>
      </c>
      <c r="M10" s="20" t="n">
        <v>36</v>
      </c>
      <c r="N10" s="21" t="n">
        <v>72</v>
      </c>
      <c r="O10" s="17" t="n">
        <v>144</v>
      </c>
      <c r="P10" s="18" t="n">
        <v>216</v>
      </c>
      <c r="Q10" s="21" t="n">
        <v>36</v>
      </c>
      <c r="R10" s="16" t="n">
        <v>72</v>
      </c>
      <c r="S10" s="22" t="n">
        <v>144</v>
      </c>
      <c r="T10" s="11"/>
      <c r="U10" s="12"/>
      <c r="V10" s="23"/>
      <c r="W10" s="23"/>
      <c r="X10" s="23"/>
    </row>
    <row r="11" customFormat="false" ht="12.75" hidden="false" customHeight="true" outlineLevel="0" collapsed="false">
      <c r="A11" s="24" t="s">
        <v>13</v>
      </c>
      <c r="B11" s="25" t="n">
        <v>1</v>
      </c>
      <c r="C11" s="26" t="s">
        <v>14</v>
      </c>
      <c r="D11" s="27" t="s">
        <v>15</v>
      </c>
      <c r="E11" s="28"/>
      <c r="F11" s="29" t="n">
        <v>2</v>
      </c>
      <c r="G11" s="29" t="n">
        <v>12</v>
      </c>
      <c r="H11" s="30"/>
      <c r="I11" s="31"/>
      <c r="J11" s="29"/>
      <c r="K11" s="29"/>
      <c r="L11" s="32"/>
      <c r="M11" s="33"/>
      <c r="N11" s="34"/>
      <c r="O11" s="29"/>
      <c r="P11" s="32"/>
      <c r="Q11" s="34"/>
      <c r="R11" s="29"/>
      <c r="S11" s="35"/>
      <c r="T11" s="36"/>
      <c r="U11" s="37" t="n">
        <v>14</v>
      </c>
      <c r="V11" s="38"/>
      <c r="W11" s="39"/>
      <c r="X11" s="39"/>
    </row>
    <row r="12" customFormat="false" ht="11.25" hidden="false" customHeight="true" outlineLevel="0" collapsed="false">
      <c r="A12" s="24"/>
      <c r="B12" s="25"/>
      <c r="C12" s="26"/>
      <c r="D12" s="27" t="s">
        <v>16</v>
      </c>
      <c r="E12" s="28"/>
      <c r="F12" s="29" t="n">
        <v>1</v>
      </c>
      <c r="G12" s="29" t="n">
        <v>3</v>
      </c>
      <c r="H12" s="30"/>
      <c r="I12" s="31"/>
      <c r="J12" s="29"/>
      <c r="K12" s="29"/>
      <c r="L12" s="32"/>
      <c r="M12" s="33"/>
      <c r="N12" s="34"/>
      <c r="O12" s="29"/>
      <c r="P12" s="32"/>
      <c r="Q12" s="34"/>
      <c r="R12" s="29"/>
      <c r="S12" s="35"/>
      <c r="T12" s="36"/>
      <c r="U12" s="37" t="n">
        <v>4</v>
      </c>
      <c r="V12" s="39"/>
      <c r="W12" s="39"/>
      <c r="X12" s="39"/>
    </row>
    <row r="13" customFormat="false" ht="12" hidden="false" customHeight="true" outlineLevel="0" collapsed="false">
      <c r="A13" s="24"/>
      <c r="B13" s="25"/>
      <c r="C13" s="26"/>
      <c r="D13" s="40"/>
      <c r="E13" s="41"/>
      <c r="F13" s="42"/>
      <c r="G13" s="42"/>
      <c r="H13" s="43"/>
      <c r="I13" s="44"/>
      <c r="J13" s="45"/>
      <c r="K13" s="45"/>
      <c r="L13" s="43"/>
      <c r="M13" s="46"/>
      <c r="N13" s="47"/>
      <c r="O13" s="48"/>
      <c r="P13" s="49"/>
      <c r="Q13" s="47"/>
      <c r="R13" s="48"/>
      <c r="S13" s="50"/>
      <c r="T13" s="51"/>
      <c r="U13" s="37"/>
      <c r="V13" s="39"/>
      <c r="W13" s="39"/>
      <c r="X13" s="39"/>
    </row>
    <row r="14" customFormat="false" ht="12" hidden="false" customHeight="true" outlineLevel="0" collapsed="false">
      <c r="A14" s="24"/>
      <c r="B14" s="52"/>
      <c r="C14" s="53" t="s">
        <v>17</v>
      </c>
      <c r="D14" s="27" t="s">
        <v>15</v>
      </c>
      <c r="E14" s="54" t="n">
        <v>1</v>
      </c>
      <c r="F14" s="55"/>
      <c r="G14" s="55" t="n">
        <v>4</v>
      </c>
      <c r="H14" s="56"/>
      <c r="I14" s="57"/>
      <c r="J14" s="58"/>
      <c r="K14" s="58"/>
      <c r="L14" s="56"/>
      <c r="M14" s="59"/>
      <c r="N14" s="60"/>
      <c r="O14" s="61"/>
      <c r="P14" s="62"/>
      <c r="Q14" s="63"/>
      <c r="R14" s="64"/>
      <c r="S14" s="64"/>
      <c r="T14" s="65"/>
      <c r="U14" s="37" t="n">
        <v>5</v>
      </c>
      <c r="V14" s="39"/>
      <c r="W14" s="39"/>
      <c r="X14" s="39"/>
    </row>
    <row r="15" customFormat="false" ht="12" hidden="false" customHeight="true" outlineLevel="0" collapsed="false">
      <c r="A15" s="24"/>
      <c r="B15" s="52"/>
      <c r="C15" s="53"/>
      <c r="D15" s="27" t="s">
        <v>16</v>
      </c>
      <c r="E15" s="54" t="n">
        <v>1</v>
      </c>
      <c r="F15" s="55"/>
      <c r="G15" s="66" t="n">
        <v>1</v>
      </c>
      <c r="H15" s="56"/>
      <c r="I15" s="57"/>
      <c r="J15" s="58"/>
      <c r="K15" s="58"/>
      <c r="L15" s="56"/>
      <c r="M15" s="59"/>
      <c r="N15" s="60"/>
      <c r="O15" s="61"/>
      <c r="P15" s="62"/>
      <c r="Q15" s="63"/>
      <c r="R15" s="64"/>
      <c r="S15" s="64"/>
      <c r="T15" s="65"/>
      <c r="U15" s="37" t="n">
        <v>2</v>
      </c>
      <c r="V15" s="39"/>
      <c r="W15" s="39"/>
      <c r="X15" s="39"/>
    </row>
    <row r="16" customFormat="false" ht="12" hidden="false" customHeight="true" outlineLevel="0" collapsed="false">
      <c r="A16" s="24"/>
      <c r="B16" s="52"/>
      <c r="C16" s="53"/>
      <c r="D16" s="67"/>
      <c r="E16" s="54"/>
      <c r="F16" s="55"/>
      <c r="G16" s="58"/>
      <c r="H16" s="56"/>
      <c r="I16" s="57"/>
      <c r="J16" s="58"/>
      <c r="K16" s="58"/>
      <c r="L16" s="56"/>
      <c r="M16" s="59"/>
      <c r="N16" s="60"/>
      <c r="O16" s="61"/>
      <c r="P16" s="62"/>
      <c r="Q16" s="63"/>
      <c r="R16" s="64"/>
      <c r="S16" s="64"/>
      <c r="T16" s="65"/>
      <c r="U16" s="37"/>
      <c r="V16" s="39"/>
      <c r="W16" s="39"/>
      <c r="X16" s="39"/>
    </row>
    <row r="17" customFormat="false" ht="12" hidden="false" customHeight="true" outlineLevel="0" collapsed="false">
      <c r="A17" s="24"/>
      <c r="B17" s="52"/>
      <c r="C17" s="53" t="s">
        <v>18</v>
      </c>
      <c r="D17" s="27" t="s">
        <v>15</v>
      </c>
      <c r="E17" s="54" t="n">
        <v>2</v>
      </c>
      <c r="F17" s="55"/>
      <c r="G17" s="55"/>
      <c r="H17" s="56"/>
      <c r="I17" s="57"/>
      <c r="J17" s="58"/>
      <c r="K17" s="58"/>
      <c r="L17" s="56"/>
      <c r="M17" s="59"/>
      <c r="N17" s="60"/>
      <c r="O17" s="61"/>
      <c r="P17" s="62"/>
      <c r="Q17" s="63"/>
      <c r="R17" s="64"/>
      <c r="S17" s="64"/>
      <c r="T17" s="65"/>
      <c r="U17" s="37" t="n">
        <v>2</v>
      </c>
      <c r="V17" s="39"/>
      <c r="W17" s="39"/>
      <c r="X17" s="39"/>
    </row>
    <row r="18" customFormat="false" ht="12" hidden="false" customHeight="true" outlineLevel="0" collapsed="false">
      <c r="A18" s="24"/>
      <c r="B18" s="52"/>
      <c r="C18" s="53"/>
      <c r="D18" s="27" t="s">
        <v>16</v>
      </c>
      <c r="E18" s="54" t="n">
        <v>2</v>
      </c>
      <c r="F18" s="58"/>
      <c r="G18" s="55"/>
      <c r="H18" s="56"/>
      <c r="I18" s="57"/>
      <c r="J18" s="58"/>
      <c r="K18" s="58"/>
      <c r="L18" s="56"/>
      <c r="M18" s="59"/>
      <c r="N18" s="60"/>
      <c r="O18" s="61"/>
      <c r="P18" s="62"/>
      <c r="Q18" s="63"/>
      <c r="R18" s="64"/>
      <c r="S18" s="64"/>
      <c r="T18" s="65"/>
      <c r="U18" s="37" t="n">
        <v>2</v>
      </c>
      <c r="V18" s="39"/>
      <c r="W18" s="39"/>
      <c r="X18" s="39"/>
    </row>
    <row r="19" customFormat="false" ht="12" hidden="false" customHeight="true" outlineLevel="0" collapsed="false">
      <c r="A19" s="24"/>
      <c r="B19" s="52"/>
      <c r="C19" s="53"/>
      <c r="D19" s="67"/>
      <c r="E19" s="54"/>
      <c r="F19" s="55"/>
      <c r="G19" s="55"/>
      <c r="H19" s="56"/>
      <c r="I19" s="57"/>
      <c r="J19" s="58"/>
      <c r="K19" s="58"/>
      <c r="L19" s="56"/>
      <c r="M19" s="59"/>
      <c r="N19" s="60"/>
      <c r="O19" s="61"/>
      <c r="P19" s="62"/>
      <c r="Q19" s="63"/>
      <c r="R19" s="64"/>
      <c r="S19" s="64"/>
      <c r="T19" s="65"/>
      <c r="U19" s="37"/>
      <c r="V19" s="39"/>
      <c r="W19" s="39"/>
      <c r="X19" s="39"/>
    </row>
    <row r="20" customFormat="false" ht="12" hidden="false" customHeight="true" outlineLevel="0" collapsed="false">
      <c r="A20" s="24"/>
      <c r="B20" s="68" t="n">
        <v>2</v>
      </c>
      <c r="C20" s="53" t="s">
        <v>18</v>
      </c>
      <c r="D20" s="69" t="s">
        <v>15</v>
      </c>
      <c r="E20" s="28" t="n">
        <v>1</v>
      </c>
      <c r="F20" s="70"/>
      <c r="G20" s="70"/>
      <c r="H20" s="71"/>
      <c r="I20" s="72"/>
      <c r="J20" s="73"/>
      <c r="K20" s="74"/>
      <c r="L20" s="75"/>
      <c r="M20" s="76"/>
      <c r="N20" s="77"/>
      <c r="O20" s="78"/>
      <c r="P20" s="79"/>
      <c r="Q20" s="80"/>
      <c r="R20" s="80"/>
      <c r="S20" s="80"/>
      <c r="T20" s="81"/>
      <c r="U20" s="37" t="n">
        <v>1</v>
      </c>
      <c r="V20" s="39"/>
      <c r="W20" s="39"/>
      <c r="X20" s="39"/>
    </row>
    <row r="21" customFormat="false" ht="14.25" hidden="false" customHeight="true" outlineLevel="0" collapsed="false">
      <c r="A21" s="24"/>
      <c r="B21" s="68"/>
      <c r="C21" s="53"/>
      <c r="D21" s="27" t="s">
        <v>16</v>
      </c>
      <c r="E21" s="28" t="n">
        <v>1</v>
      </c>
      <c r="F21" s="70"/>
      <c r="G21" s="70"/>
      <c r="H21" s="82"/>
      <c r="I21" s="83"/>
      <c r="J21" s="70"/>
      <c r="K21" s="70"/>
      <c r="L21" s="82"/>
      <c r="M21" s="84"/>
      <c r="N21" s="85"/>
      <c r="O21" s="70"/>
      <c r="P21" s="86"/>
      <c r="Q21" s="87"/>
      <c r="R21" s="87"/>
      <c r="S21" s="87"/>
      <c r="T21" s="88"/>
      <c r="U21" s="37" t="n">
        <v>1</v>
      </c>
      <c r="V21" s="39"/>
      <c r="W21" s="39"/>
      <c r="X21" s="39"/>
    </row>
    <row r="22" s="98" customFormat="true" ht="12.75" hidden="false" customHeight="true" outlineLevel="0" collapsed="false">
      <c r="A22" s="24"/>
      <c r="B22" s="68"/>
      <c r="C22" s="53"/>
      <c r="D22" s="40"/>
      <c r="E22" s="89"/>
      <c r="F22" s="90"/>
      <c r="G22" s="90"/>
      <c r="H22" s="91"/>
      <c r="I22" s="92"/>
      <c r="J22" s="90"/>
      <c r="K22" s="90"/>
      <c r="L22" s="91"/>
      <c r="M22" s="59"/>
      <c r="N22" s="93"/>
      <c r="O22" s="94"/>
      <c r="P22" s="95"/>
      <c r="Q22" s="96"/>
      <c r="R22" s="96"/>
      <c r="S22" s="96"/>
      <c r="T22" s="97"/>
      <c r="U22" s="37"/>
      <c r="V22" s="39"/>
      <c r="W22" s="39"/>
      <c r="X22" s="3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</row>
    <row r="23" customFormat="false" ht="15" hidden="false" customHeight="true" outlineLevel="0" collapsed="false">
      <c r="A23" s="24"/>
      <c r="B23" s="68" t="n">
        <v>3</v>
      </c>
      <c r="C23" s="53" t="s">
        <v>19</v>
      </c>
      <c r="D23" s="69" t="s">
        <v>15</v>
      </c>
      <c r="E23" s="99"/>
      <c r="F23" s="70"/>
      <c r="G23" s="70" t="n">
        <v>4</v>
      </c>
      <c r="H23" s="82"/>
      <c r="I23" s="83"/>
      <c r="J23" s="70"/>
      <c r="K23" s="70"/>
      <c r="L23" s="82" t="n">
        <v>6</v>
      </c>
      <c r="M23" s="84"/>
      <c r="N23" s="77"/>
      <c r="O23" s="78"/>
      <c r="P23" s="79"/>
      <c r="Q23" s="80"/>
      <c r="R23" s="80"/>
      <c r="S23" s="80"/>
      <c r="T23" s="81"/>
      <c r="U23" s="37" t="n">
        <v>10</v>
      </c>
      <c r="V23" s="39"/>
      <c r="W23" s="39"/>
      <c r="X23" s="39"/>
    </row>
    <row r="24" customFormat="false" ht="15" hidden="false" customHeight="true" outlineLevel="0" collapsed="false">
      <c r="A24" s="24"/>
      <c r="B24" s="68"/>
      <c r="C24" s="53"/>
      <c r="D24" s="27" t="s">
        <v>16</v>
      </c>
      <c r="E24" s="99"/>
      <c r="F24" s="70"/>
      <c r="G24" s="70" t="n">
        <v>1</v>
      </c>
      <c r="H24" s="82"/>
      <c r="I24" s="83"/>
      <c r="J24" s="70"/>
      <c r="K24" s="70"/>
      <c r="L24" s="82" t="n">
        <v>1</v>
      </c>
      <c r="M24" s="84"/>
      <c r="N24" s="85"/>
      <c r="O24" s="70"/>
      <c r="P24" s="86"/>
      <c r="Q24" s="87"/>
      <c r="R24" s="87"/>
      <c r="S24" s="87"/>
      <c r="T24" s="88"/>
      <c r="U24" s="37" t="n">
        <v>2</v>
      </c>
      <c r="V24" s="39"/>
      <c r="W24" s="39"/>
      <c r="X24" s="39"/>
    </row>
    <row r="25" customFormat="false" ht="15.75" hidden="false" customHeight="true" outlineLevel="0" collapsed="false">
      <c r="A25" s="24"/>
      <c r="B25" s="68"/>
      <c r="C25" s="53"/>
      <c r="D25" s="40"/>
      <c r="E25" s="89"/>
      <c r="F25" s="90"/>
      <c r="G25" s="90"/>
      <c r="H25" s="91"/>
      <c r="I25" s="92"/>
      <c r="J25" s="90"/>
      <c r="K25" s="90"/>
      <c r="L25" s="91"/>
      <c r="M25" s="59"/>
      <c r="N25" s="93"/>
      <c r="O25" s="94"/>
      <c r="P25" s="95"/>
      <c r="Q25" s="96"/>
      <c r="R25" s="96"/>
      <c r="S25" s="96"/>
      <c r="T25" s="97"/>
      <c r="U25" s="37"/>
      <c r="V25" s="39"/>
      <c r="W25" s="39"/>
      <c r="X25" s="39"/>
    </row>
    <row r="26" customFormat="false" ht="10.5" hidden="false" customHeight="true" outlineLevel="0" collapsed="false">
      <c r="A26" s="24"/>
      <c r="B26" s="68" t="n">
        <v>4</v>
      </c>
      <c r="C26" s="53" t="s">
        <v>20</v>
      </c>
      <c r="D26" s="69" t="s">
        <v>15</v>
      </c>
      <c r="E26" s="99"/>
      <c r="F26" s="70" t="n">
        <v>2</v>
      </c>
      <c r="G26" s="70"/>
      <c r="H26" s="82"/>
      <c r="I26" s="83"/>
      <c r="J26" s="70"/>
      <c r="K26" s="70"/>
      <c r="L26" s="82" t="n">
        <v>6</v>
      </c>
      <c r="M26" s="100"/>
      <c r="O26" s="78"/>
      <c r="P26" s="79"/>
      <c r="Q26" s="80"/>
      <c r="R26" s="78"/>
      <c r="S26" s="80"/>
      <c r="T26" s="81"/>
      <c r="U26" s="37" t="n">
        <v>8</v>
      </c>
      <c r="V26" s="39"/>
      <c r="W26" s="39"/>
      <c r="X26" s="39"/>
    </row>
    <row r="27" customFormat="false" ht="10.5" hidden="false" customHeight="true" outlineLevel="0" collapsed="false">
      <c r="A27" s="24"/>
      <c r="B27" s="68"/>
      <c r="C27" s="53"/>
      <c r="D27" s="27" t="s">
        <v>16</v>
      </c>
      <c r="E27" s="99"/>
      <c r="F27" s="70" t="n">
        <v>1</v>
      </c>
      <c r="G27" s="70"/>
      <c r="H27" s="82"/>
      <c r="I27" s="83"/>
      <c r="J27" s="70"/>
      <c r="K27" s="70"/>
      <c r="L27" s="82" t="n">
        <v>1</v>
      </c>
      <c r="M27" s="76"/>
      <c r="O27" s="70"/>
      <c r="P27" s="86"/>
      <c r="Q27" s="87"/>
      <c r="R27" s="70"/>
      <c r="S27" s="87"/>
      <c r="T27" s="88"/>
      <c r="U27" s="37" t="n">
        <v>2</v>
      </c>
      <c r="V27" s="39"/>
      <c r="W27" s="39"/>
      <c r="X27" s="39"/>
    </row>
    <row r="28" customFormat="false" ht="12.75" hidden="false" customHeight="true" outlineLevel="0" collapsed="false">
      <c r="A28" s="24"/>
      <c r="B28" s="68"/>
      <c r="C28" s="53"/>
      <c r="D28" s="40"/>
      <c r="E28" s="89"/>
      <c r="F28" s="90"/>
      <c r="G28" s="90"/>
      <c r="H28" s="91"/>
      <c r="I28" s="92"/>
      <c r="J28" s="90"/>
      <c r="K28" s="90"/>
      <c r="L28" s="91"/>
      <c r="M28" s="59"/>
      <c r="O28" s="94"/>
      <c r="P28" s="95"/>
      <c r="Q28" s="96"/>
      <c r="R28" s="94"/>
      <c r="S28" s="96"/>
      <c r="T28" s="97"/>
      <c r="U28" s="37"/>
      <c r="V28" s="39"/>
      <c r="W28" s="39"/>
      <c r="X28" s="39"/>
    </row>
    <row r="29" customFormat="false" ht="12" hidden="false" customHeight="true" outlineLevel="0" collapsed="false">
      <c r="A29" s="24"/>
      <c r="B29" s="101" t="n">
        <v>5</v>
      </c>
      <c r="C29" s="53" t="s">
        <v>21</v>
      </c>
      <c r="D29" s="102" t="s">
        <v>15</v>
      </c>
      <c r="E29" s="103"/>
      <c r="F29" s="104" t="n">
        <v>4</v>
      </c>
      <c r="G29" s="105" t="n">
        <v>8</v>
      </c>
      <c r="H29" s="106"/>
      <c r="I29" s="107"/>
      <c r="J29" s="105"/>
      <c r="K29" s="105" t="n">
        <v>4</v>
      </c>
      <c r="L29" s="108"/>
      <c r="M29" s="109"/>
      <c r="O29" s="105"/>
      <c r="P29" s="106"/>
      <c r="Q29" s="107"/>
      <c r="R29" s="105"/>
      <c r="S29" s="110"/>
      <c r="T29" s="111" t="n">
        <v>2</v>
      </c>
      <c r="U29" s="37" t="n">
        <v>18</v>
      </c>
      <c r="V29" s="39"/>
      <c r="W29" s="39"/>
      <c r="X29" s="39"/>
    </row>
    <row r="30" customFormat="false" ht="11.25" hidden="false" customHeight="true" outlineLevel="0" collapsed="false">
      <c r="A30" s="24"/>
      <c r="B30" s="101"/>
      <c r="C30" s="53"/>
      <c r="D30" s="27" t="s">
        <v>16</v>
      </c>
      <c r="E30" s="112"/>
      <c r="F30" s="113" t="n">
        <v>2</v>
      </c>
      <c r="G30" s="114" t="n">
        <v>2</v>
      </c>
      <c r="H30" s="115"/>
      <c r="I30" s="116"/>
      <c r="J30" s="114"/>
      <c r="K30" s="114" t="n">
        <v>1</v>
      </c>
      <c r="L30" s="117"/>
      <c r="M30" s="109"/>
      <c r="O30" s="114"/>
      <c r="P30" s="115"/>
      <c r="Q30" s="116"/>
      <c r="R30" s="114"/>
      <c r="S30" s="118"/>
      <c r="T30" s="119"/>
      <c r="U30" s="37" t="n">
        <v>5</v>
      </c>
      <c r="V30" s="39"/>
      <c r="W30" s="39"/>
      <c r="X30" s="39"/>
    </row>
    <row r="31" customFormat="false" ht="11.25" hidden="false" customHeight="true" outlineLevel="0" collapsed="false">
      <c r="A31" s="24"/>
      <c r="B31" s="101"/>
      <c r="C31" s="53"/>
      <c r="D31" s="40"/>
      <c r="E31" s="120"/>
      <c r="F31" s="90"/>
      <c r="G31" s="90"/>
      <c r="H31" s="91"/>
      <c r="I31" s="121"/>
      <c r="J31" s="122"/>
      <c r="K31" s="122"/>
      <c r="L31" s="123"/>
      <c r="M31" s="124"/>
      <c r="O31" s="122"/>
      <c r="P31" s="123"/>
      <c r="Q31" s="121"/>
      <c r="R31" s="122"/>
      <c r="S31" s="125"/>
      <c r="T31" s="126"/>
      <c r="U31" s="37"/>
      <c r="V31" s="39"/>
      <c r="W31" s="39"/>
      <c r="X31" s="39"/>
    </row>
    <row r="32" customFormat="false" ht="12" hidden="false" customHeight="true" outlineLevel="0" collapsed="false">
      <c r="A32" s="24"/>
      <c r="B32" s="101" t="n">
        <v>6</v>
      </c>
      <c r="C32" s="53" t="s">
        <v>22</v>
      </c>
      <c r="D32" s="102" t="s">
        <v>15</v>
      </c>
      <c r="E32" s="105"/>
      <c r="F32" s="105"/>
      <c r="G32" s="104" t="n">
        <v>8</v>
      </c>
      <c r="H32" s="108"/>
      <c r="I32" s="127"/>
      <c r="J32" s="105"/>
      <c r="K32" s="104"/>
      <c r="L32" s="108" t="n">
        <v>12</v>
      </c>
      <c r="M32" s="109"/>
      <c r="O32" s="104"/>
      <c r="P32" s="108" t="n">
        <v>12</v>
      </c>
      <c r="Q32" s="107"/>
      <c r="R32" s="105"/>
      <c r="S32" s="128"/>
      <c r="T32" s="88"/>
      <c r="U32" s="37" t="n">
        <v>32</v>
      </c>
      <c r="V32" s="39"/>
      <c r="W32" s="39"/>
      <c r="X32" s="39"/>
    </row>
    <row r="33" customFormat="false" ht="13.5" hidden="false" customHeight="true" outlineLevel="0" collapsed="false">
      <c r="A33" s="24"/>
      <c r="B33" s="101"/>
      <c r="C33" s="53"/>
      <c r="D33" s="27" t="s">
        <v>16</v>
      </c>
      <c r="E33" s="114"/>
      <c r="F33" s="114"/>
      <c r="G33" s="113" t="n">
        <v>2</v>
      </c>
      <c r="H33" s="117"/>
      <c r="I33" s="129"/>
      <c r="J33" s="130"/>
      <c r="K33" s="131"/>
      <c r="L33" s="132" t="n">
        <v>2</v>
      </c>
      <c r="M33" s="109"/>
      <c r="O33" s="113"/>
      <c r="P33" s="117" t="n">
        <v>2</v>
      </c>
      <c r="Q33" s="116"/>
      <c r="R33" s="114"/>
      <c r="S33" s="133"/>
      <c r="T33" s="134"/>
      <c r="U33" s="37" t="n">
        <v>6</v>
      </c>
      <c r="V33" s="39"/>
      <c r="W33" s="39"/>
      <c r="X33" s="39"/>
    </row>
    <row r="34" customFormat="false" ht="13.5" hidden="false" customHeight="true" outlineLevel="0" collapsed="false">
      <c r="A34" s="24"/>
      <c r="B34" s="101"/>
      <c r="C34" s="53"/>
      <c r="D34" s="102" t="s">
        <v>15</v>
      </c>
      <c r="E34" s="130"/>
      <c r="F34" s="130"/>
      <c r="G34" s="131" t="n">
        <v>4</v>
      </c>
      <c r="H34" s="132"/>
      <c r="I34" s="129"/>
      <c r="J34" s="130"/>
      <c r="K34" s="131"/>
      <c r="L34" s="132"/>
      <c r="M34" s="109"/>
      <c r="O34" s="131"/>
      <c r="P34" s="135"/>
      <c r="Q34" s="136"/>
      <c r="R34" s="130"/>
      <c r="S34" s="137"/>
      <c r="T34" s="138"/>
      <c r="U34" s="37" t="n">
        <v>4</v>
      </c>
      <c r="V34" s="39"/>
      <c r="W34" s="39"/>
      <c r="X34" s="39"/>
    </row>
    <row r="35" customFormat="false" ht="15" hidden="false" customHeight="true" outlineLevel="0" collapsed="false">
      <c r="A35" s="24"/>
      <c r="B35" s="101"/>
      <c r="C35" s="53"/>
      <c r="D35" s="27" t="s">
        <v>16</v>
      </c>
      <c r="E35" s="139"/>
      <c r="F35" s="90"/>
      <c r="G35" s="90" t="n">
        <v>1</v>
      </c>
      <c r="H35" s="91"/>
      <c r="I35" s="140"/>
      <c r="J35" s="90"/>
      <c r="K35" s="90"/>
      <c r="L35" s="91"/>
      <c r="M35" s="59"/>
      <c r="O35" s="45"/>
      <c r="P35" s="141"/>
      <c r="Q35" s="142"/>
      <c r="R35" s="122"/>
      <c r="S35" s="143"/>
      <c r="T35" s="144"/>
      <c r="U35" s="37" t="n">
        <v>1</v>
      </c>
      <c r="V35" s="39"/>
      <c r="W35" s="39"/>
      <c r="X35" s="39"/>
    </row>
    <row r="36" customFormat="false" ht="12" hidden="false" customHeight="true" outlineLevel="0" collapsed="false">
      <c r="A36" s="24"/>
      <c r="B36" s="74" t="n">
        <v>7</v>
      </c>
      <c r="C36" s="145" t="s">
        <v>23</v>
      </c>
      <c r="D36" s="69" t="s">
        <v>15</v>
      </c>
      <c r="E36" s="146" t="n">
        <v>2</v>
      </c>
      <c r="F36" s="146" t="n">
        <v>2</v>
      </c>
      <c r="G36" s="146"/>
      <c r="H36" s="147"/>
      <c r="I36" s="148"/>
      <c r="J36" s="146"/>
      <c r="K36" s="149"/>
      <c r="L36" s="147" t="n">
        <v>12</v>
      </c>
      <c r="M36" s="109"/>
      <c r="O36" s="149"/>
      <c r="P36" s="150"/>
      <c r="Q36" s="151"/>
      <c r="R36" s="152"/>
      <c r="S36" s="153"/>
      <c r="T36" s="154"/>
      <c r="U36" s="37" t="n">
        <v>16</v>
      </c>
      <c r="V36" s="39"/>
      <c r="W36" s="39"/>
      <c r="X36" s="39"/>
    </row>
    <row r="37" customFormat="false" ht="12.75" hidden="false" customHeight="true" outlineLevel="0" collapsed="false">
      <c r="A37" s="24"/>
      <c r="B37" s="74"/>
      <c r="C37" s="145"/>
      <c r="D37" s="27" t="s">
        <v>16</v>
      </c>
      <c r="E37" s="130" t="n">
        <v>2</v>
      </c>
      <c r="F37" s="130" t="n">
        <v>1</v>
      </c>
      <c r="G37" s="130"/>
      <c r="H37" s="132"/>
      <c r="I37" s="129"/>
      <c r="J37" s="130"/>
      <c r="K37" s="131"/>
      <c r="L37" s="132" t="n">
        <v>2</v>
      </c>
      <c r="M37" s="109"/>
      <c r="O37" s="131"/>
      <c r="P37" s="132"/>
      <c r="Q37" s="136"/>
      <c r="R37" s="130"/>
      <c r="S37" s="137"/>
      <c r="T37" s="138"/>
      <c r="U37" s="37" t="n">
        <v>5</v>
      </c>
      <c r="V37" s="39"/>
      <c r="W37" s="39"/>
      <c r="X37" s="39"/>
    </row>
    <row r="38" customFormat="false" ht="12.75" hidden="false" customHeight="true" outlineLevel="0" collapsed="false">
      <c r="A38" s="24"/>
      <c r="B38" s="74"/>
      <c r="C38" s="145"/>
      <c r="D38" s="40"/>
      <c r="E38" s="122"/>
      <c r="F38" s="122"/>
      <c r="G38" s="122"/>
      <c r="H38" s="155"/>
      <c r="I38" s="156"/>
      <c r="J38" s="122"/>
      <c r="K38" s="157"/>
      <c r="L38" s="155"/>
      <c r="M38" s="109"/>
      <c r="O38" s="157"/>
      <c r="P38" s="155"/>
      <c r="Q38" s="121"/>
      <c r="R38" s="122"/>
      <c r="S38" s="143"/>
      <c r="T38" s="144"/>
      <c r="U38" s="37"/>
      <c r="V38" s="39"/>
      <c r="W38" s="39"/>
      <c r="X38" s="39"/>
    </row>
    <row r="39" customFormat="false" ht="14.25" hidden="false" customHeight="true" outlineLevel="0" collapsed="false">
      <c r="A39" s="24"/>
      <c r="B39" s="74" t="n">
        <v>8</v>
      </c>
      <c r="C39" s="145" t="s">
        <v>24</v>
      </c>
      <c r="D39" s="69" t="s">
        <v>15</v>
      </c>
      <c r="E39" s="105"/>
      <c r="F39" s="104"/>
      <c r="G39" s="104" t="n">
        <v>4</v>
      </c>
      <c r="H39" s="108"/>
      <c r="I39" s="127"/>
      <c r="J39" s="105" t="n">
        <v>2</v>
      </c>
      <c r="K39" s="104"/>
      <c r="L39" s="108"/>
      <c r="M39" s="158"/>
      <c r="N39" s="77"/>
      <c r="O39" s="104"/>
      <c r="P39" s="108"/>
      <c r="Q39" s="107"/>
      <c r="R39" s="105"/>
      <c r="S39" s="159"/>
      <c r="T39" s="160" t="n">
        <v>2</v>
      </c>
      <c r="U39" s="37" t="n">
        <v>8</v>
      </c>
      <c r="V39" s="39"/>
      <c r="W39" s="39"/>
      <c r="X39" s="39"/>
    </row>
    <row r="40" customFormat="false" ht="14.25" hidden="false" customHeight="true" outlineLevel="0" collapsed="false">
      <c r="A40" s="24"/>
      <c r="B40" s="74"/>
      <c r="C40" s="145"/>
      <c r="D40" s="27" t="s">
        <v>16</v>
      </c>
      <c r="E40" s="114"/>
      <c r="F40" s="113"/>
      <c r="G40" s="113" t="n">
        <v>1</v>
      </c>
      <c r="H40" s="117"/>
      <c r="I40" s="161"/>
      <c r="J40" s="114" t="n">
        <v>1</v>
      </c>
      <c r="K40" s="113"/>
      <c r="L40" s="117"/>
      <c r="M40" s="158"/>
      <c r="N40" s="85"/>
      <c r="O40" s="113"/>
      <c r="P40" s="117"/>
      <c r="Q40" s="116"/>
      <c r="R40" s="114"/>
      <c r="S40" s="137"/>
      <c r="T40" s="138" t="n">
        <v>1</v>
      </c>
      <c r="U40" s="37" t="n">
        <v>3</v>
      </c>
      <c r="V40" s="39"/>
      <c r="W40" s="39"/>
      <c r="X40" s="39"/>
    </row>
    <row r="41" customFormat="false" ht="14.25" hidden="false" customHeight="true" outlineLevel="0" collapsed="false">
      <c r="A41" s="24"/>
      <c r="B41" s="74"/>
      <c r="C41" s="145"/>
      <c r="D41" s="40"/>
      <c r="E41" s="122"/>
      <c r="F41" s="157"/>
      <c r="G41" s="162"/>
      <c r="H41" s="155"/>
      <c r="I41" s="156"/>
      <c r="J41" s="122"/>
      <c r="K41" s="157"/>
      <c r="L41" s="155"/>
      <c r="M41" s="163"/>
      <c r="N41" s="93"/>
      <c r="O41" s="157"/>
      <c r="P41" s="155"/>
      <c r="Q41" s="121"/>
      <c r="R41" s="122"/>
      <c r="S41" s="143"/>
      <c r="T41" s="144"/>
      <c r="U41" s="37"/>
      <c r="V41" s="39"/>
      <c r="W41" s="39"/>
      <c r="X41" s="39"/>
    </row>
    <row r="42" customFormat="false" ht="12" hidden="false" customHeight="true" outlineLevel="0" collapsed="false">
      <c r="A42" s="24"/>
      <c r="B42" s="74" t="n">
        <v>9</v>
      </c>
      <c r="C42" s="145" t="s">
        <v>25</v>
      </c>
      <c r="D42" s="69" t="s">
        <v>15</v>
      </c>
      <c r="E42" s="164"/>
      <c r="F42" s="165"/>
      <c r="G42" s="165" t="n">
        <v>8</v>
      </c>
      <c r="H42" s="166"/>
      <c r="I42" s="167"/>
      <c r="J42" s="165"/>
      <c r="K42" s="165"/>
      <c r="L42" s="166"/>
      <c r="M42" s="168"/>
      <c r="N42" s="107"/>
      <c r="O42" s="165"/>
      <c r="P42" s="166"/>
      <c r="Q42" s="167"/>
      <c r="R42" s="165"/>
      <c r="S42" s="169"/>
      <c r="T42" s="170"/>
      <c r="U42" s="37" t="n">
        <v>8</v>
      </c>
      <c r="V42" s="39"/>
      <c r="W42" s="39"/>
      <c r="X42" s="39"/>
    </row>
    <row r="43" customFormat="false" ht="12" hidden="false" customHeight="true" outlineLevel="0" collapsed="false">
      <c r="A43" s="24"/>
      <c r="B43" s="74"/>
      <c r="C43" s="145"/>
      <c r="D43" s="27" t="s">
        <v>16</v>
      </c>
      <c r="E43" s="171"/>
      <c r="F43" s="172"/>
      <c r="G43" s="172" t="n">
        <v>2</v>
      </c>
      <c r="H43" s="173"/>
      <c r="I43" s="174"/>
      <c r="J43" s="172"/>
      <c r="K43" s="172"/>
      <c r="L43" s="173"/>
      <c r="M43" s="168"/>
      <c r="N43" s="116"/>
      <c r="O43" s="172"/>
      <c r="P43" s="173"/>
      <c r="Q43" s="174"/>
      <c r="R43" s="172"/>
      <c r="S43" s="175"/>
      <c r="T43" s="170"/>
      <c r="U43" s="37" t="n">
        <v>2</v>
      </c>
      <c r="V43" s="39"/>
      <c r="W43" s="39"/>
      <c r="X43" s="39"/>
    </row>
    <row r="44" customFormat="false" ht="15" hidden="false" customHeight="true" outlineLevel="0" collapsed="false">
      <c r="A44" s="24"/>
      <c r="B44" s="74"/>
      <c r="C44" s="145"/>
      <c r="D44" s="40"/>
      <c r="E44" s="176"/>
      <c r="F44" s="177"/>
      <c r="G44" s="177"/>
      <c r="H44" s="178"/>
      <c r="I44" s="179"/>
      <c r="J44" s="177"/>
      <c r="K44" s="177"/>
      <c r="L44" s="178"/>
      <c r="M44" s="180"/>
      <c r="N44" s="121"/>
      <c r="O44" s="177"/>
      <c r="P44" s="178"/>
      <c r="Q44" s="179"/>
      <c r="R44" s="177"/>
      <c r="S44" s="181"/>
      <c r="T44" s="182"/>
      <c r="U44" s="37"/>
      <c r="V44" s="39"/>
      <c r="W44" s="39"/>
      <c r="X44" s="39"/>
    </row>
    <row r="45" customFormat="false" ht="12" hidden="false" customHeight="true" outlineLevel="0" collapsed="false">
      <c r="A45" s="24"/>
      <c r="B45" s="74" t="n">
        <v>10</v>
      </c>
      <c r="C45" s="145" t="s">
        <v>26</v>
      </c>
      <c r="D45" s="69" t="s">
        <v>15</v>
      </c>
      <c r="E45" s="171"/>
      <c r="F45" s="172"/>
      <c r="G45" s="172" t="n">
        <v>8</v>
      </c>
      <c r="H45" s="173"/>
      <c r="I45" s="174"/>
      <c r="J45" s="172"/>
      <c r="K45" s="172"/>
      <c r="L45" s="173"/>
      <c r="M45" s="168"/>
      <c r="N45" s="107"/>
      <c r="O45" s="172"/>
      <c r="P45" s="173"/>
      <c r="Q45" s="174"/>
      <c r="R45" s="172"/>
      <c r="S45" s="175"/>
      <c r="T45" s="183"/>
      <c r="U45" s="37" t="n">
        <v>8</v>
      </c>
      <c r="V45" s="39"/>
      <c r="W45" s="39"/>
      <c r="X45" s="39"/>
    </row>
    <row r="46" customFormat="false" ht="12" hidden="false" customHeight="true" outlineLevel="0" collapsed="false">
      <c r="A46" s="24"/>
      <c r="B46" s="74"/>
      <c r="C46" s="145"/>
      <c r="D46" s="27" t="s">
        <v>16</v>
      </c>
      <c r="E46" s="171"/>
      <c r="F46" s="172"/>
      <c r="G46" s="172" t="n">
        <v>2</v>
      </c>
      <c r="H46" s="173"/>
      <c r="I46" s="174"/>
      <c r="J46" s="172"/>
      <c r="K46" s="172"/>
      <c r="L46" s="173"/>
      <c r="M46" s="168"/>
      <c r="N46" s="116"/>
      <c r="O46" s="172"/>
      <c r="P46" s="173"/>
      <c r="Q46" s="174"/>
      <c r="R46" s="172"/>
      <c r="S46" s="175"/>
      <c r="T46" s="183"/>
      <c r="U46" s="37" t="n">
        <v>2</v>
      </c>
      <c r="V46" s="39"/>
      <c r="W46" s="39"/>
      <c r="X46" s="39"/>
    </row>
    <row r="47" customFormat="false" ht="12" hidden="false" customHeight="true" outlineLevel="0" collapsed="false">
      <c r="A47" s="24"/>
      <c r="B47" s="74"/>
      <c r="C47" s="145"/>
      <c r="D47" s="40"/>
      <c r="E47" s="176"/>
      <c r="F47" s="177"/>
      <c r="G47" s="177"/>
      <c r="H47" s="178"/>
      <c r="I47" s="179"/>
      <c r="J47" s="177"/>
      <c r="K47" s="177"/>
      <c r="L47" s="178"/>
      <c r="M47" s="184"/>
      <c r="N47" s="136"/>
      <c r="O47" s="177"/>
      <c r="P47" s="178"/>
      <c r="Q47" s="179"/>
      <c r="R47" s="177"/>
      <c r="S47" s="181"/>
      <c r="T47" s="185"/>
      <c r="U47" s="37"/>
      <c r="V47" s="39"/>
      <c r="W47" s="39"/>
      <c r="X47" s="39"/>
    </row>
    <row r="48" customFormat="false" ht="12" hidden="false" customHeight="true" outlineLevel="0" collapsed="false">
      <c r="A48" s="24"/>
      <c r="B48" s="186" t="n">
        <v>11</v>
      </c>
      <c r="C48" s="145" t="s">
        <v>27</v>
      </c>
      <c r="D48" s="69" t="s">
        <v>15</v>
      </c>
      <c r="E48" s="164"/>
      <c r="F48" s="165"/>
      <c r="G48" s="165" t="n">
        <v>4</v>
      </c>
      <c r="H48" s="166"/>
      <c r="I48" s="167"/>
      <c r="J48" s="165"/>
      <c r="K48" s="165"/>
      <c r="L48" s="166"/>
      <c r="M48" s="184"/>
      <c r="N48" s="121"/>
      <c r="O48" s="165"/>
      <c r="P48" s="166"/>
      <c r="Q48" s="167"/>
      <c r="R48" s="165"/>
      <c r="S48" s="169"/>
      <c r="T48" s="170"/>
      <c r="U48" s="37" t="n">
        <v>4</v>
      </c>
      <c r="V48" s="39"/>
      <c r="W48" s="39"/>
      <c r="X48" s="39"/>
    </row>
    <row r="49" customFormat="false" ht="12" hidden="false" customHeight="true" outlineLevel="0" collapsed="false">
      <c r="A49" s="24"/>
      <c r="B49" s="186"/>
      <c r="C49" s="145" t="s">
        <v>27</v>
      </c>
      <c r="D49" s="27" t="s">
        <v>16</v>
      </c>
      <c r="E49" s="171"/>
      <c r="F49" s="172"/>
      <c r="G49" s="172" t="n">
        <v>1</v>
      </c>
      <c r="H49" s="173"/>
      <c r="I49" s="174"/>
      <c r="J49" s="172"/>
      <c r="K49" s="172"/>
      <c r="L49" s="173"/>
      <c r="M49" s="184"/>
      <c r="N49" s="187"/>
      <c r="O49" s="172"/>
      <c r="P49" s="173"/>
      <c r="Q49" s="174"/>
      <c r="R49" s="172"/>
      <c r="S49" s="188"/>
      <c r="T49" s="170"/>
      <c r="U49" s="37" t="n">
        <v>1</v>
      </c>
      <c r="V49" s="39"/>
      <c r="W49" s="39"/>
      <c r="X49" s="39"/>
    </row>
    <row r="50" customFormat="false" ht="12" hidden="false" customHeight="true" outlineLevel="0" collapsed="false">
      <c r="A50" s="24"/>
      <c r="B50" s="186"/>
      <c r="C50" s="145"/>
      <c r="D50" s="40"/>
      <c r="E50" s="176"/>
      <c r="F50" s="177"/>
      <c r="G50" s="177"/>
      <c r="H50" s="178"/>
      <c r="I50" s="179"/>
      <c r="J50" s="177"/>
      <c r="K50" s="177"/>
      <c r="L50" s="178"/>
      <c r="M50" s="184"/>
      <c r="N50" s="136"/>
      <c r="O50" s="177"/>
      <c r="P50" s="178"/>
      <c r="Q50" s="179"/>
      <c r="R50" s="177"/>
      <c r="S50" s="189"/>
      <c r="T50" s="182"/>
      <c r="U50" s="37"/>
      <c r="V50" s="39"/>
      <c r="W50" s="39"/>
      <c r="X50" s="39"/>
    </row>
    <row r="51" customFormat="false" ht="11.25" hidden="false" customHeight="true" outlineLevel="0" collapsed="false">
      <c r="A51" s="24"/>
      <c r="B51" s="190" t="n">
        <v>12</v>
      </c>
      <c r="C51" s="191" t="s">
        <v>28</v>
      </c>
      <c r="D51" s="69" t="s">
        <v>15</v>
      </c>
      <c r="E51" s="171"/>
      <c r="F51" s="192"/>
      <c r="G51" s="172" t="n">
        <v>12</v>
      </c>
      <c r="H51" s="173"/>
      <c r="I51" s="193"/>
      <c r="J51" s="172"/>
      <c r="K51" s="172"/>
      <c r="L51" s="173"/>
      <c r="M51" s="184"/>
      <c r="N51" s="121"/>
      <c r="O51" s="172"/>
      <c r="P51" s="173"/>
      <c r="Q51" s="174"/>
      <c r="R51" s="172"/>
      <c r="S51" s="194"/>
      <c r="T51" s="170"/>
      <c r="U51" s="37" t="n">
        <v>12</v>
      </c>
      <c r="V51" s="39"/>
      <c r="W51" s="39"/>
      <c r="X51" s="39"/>
    </row>
    <row r="52" customFormat="false" ht="11.25" hidden="false" customHeight="true" outlineLevel="0" collapsed="false">
      <c r="A52" s="24"/>
      <c r="B52" s="190"/>
      <c r="C52" s="191"/>
      <c r="D52" s="27" t="s">
        <v>16</v>
      </c>
      <c r="E52" s="171"/>
      <c r="F52" s="195"/>
      <c r="G52" s="196" t="n">
        <v>3</v>
      </c>
      <c r="H52" s="197"/>
      <c r="I52" s="193"/>
      <c r="J52" s="172"/>
      <c r="K52" s="172"/>
      <c r="L52" s="197"/>
      <c r="M52" s="168"/>
      <c r="N52" s="174"/>
      <c r="O52" s="172"/>
      <c r="P52" s="173"/>
      <c r="Q52" s="174"/>
      <c r="R52" s="172"/>
      <c r="S52" s="194"/>
      <c r="T52" s="170"/>
      <c r="U52" s="37" t="n">
        <v>3</v>
      </c>
      <c r="V52" s="39"/>
      <c r="W52" s="39"/>
      <c r="X52" s="39"/>
    </row>
    <row r="53" customFormat="false" ht="14.25" hidden="false" customHeight="true" outlineLevel="0" collapsed="false">
      <c r="A53" s="24"/>
      <c r="B53" s="190"/>
      <c r="C53" s="198"/>
      <c r="D53" s="69" t="s">
        <v>15</v>
      </c>
      <c r="E53" s="199"/>
      <c r="F53" s="195"/>
      <c r="G53" s="196"/>
      <c r="H53" s="197"/>
      <c r="I53" s="200"/>
      <c r="J53" s="196"/>
      <c r="K53" s="196"/>
      <c r="L53" s="197"/>
      <c r="M53" s="201"/>
      <c r="N53" s="202"/>
      <c r="O53" s="196"/>
      <c r="P53" s="197"/>
      <c r="Q53" s="202"/>
      <c r="R53" s="196"/>
      <c r="S53" s="188"/>
      <c r="T53" s="203"/>
      <c r="U53" s="37" t="n">
        <v>2</v>
      </c>
      <c r="V53" s="39"/>
      <c r="W53" s="39"/>
      <c r="X53" s="39"/>
    </row>
    <row r="54" customFormat="false" ht="11.25" hidden="false" customHeight="true" outlineLevel="0" collapsed="false">
      <c r="A54" s="24"/>
      <c r="B54" s="176"/>
      <c r="C54" s="198"/>
      <c r="D54" s="27" t="s">
        <v>16</v>
      </c>
      <c r="E54" s="176"/>
      <c r="F54" s="204"/>
      <c r="G54" s="177"/>
      <c r="H54" s="178"/>
      <c r="I54" s="205"/>
      <c r="J54" s="177"/>
      <c r="K54" s="177"/>
      <c r="L54" s="178"/>
      <c r="M54" s="180"/>
      <c r="N54" s="179"/>
      <c r="O54" s="177"/>
      <c r="P54" s="178"/>
      <c r="Q54" s="179"/>
      <c r="R54" s="177"/>
      <c r="S54" s="181"/>
      <c r="T54" s="182"/>
      <c r="U54" s="37" t="n">
        <v>1</v>
      </c>
      <c r="V54" s="39"/>
      <c r="W54" s="39"/>
      <c r="X54" s="39"/>
    </row>
    <row r="55" customFormat="false" ht="10.5" hidden="false" customHeight="true" outlineLevel="0" collapsed="false">
      <c r="A55" s="24"/>
      <c r="B55" s="206"/>
      <c r="C55" s="207" t="s">
        <v>29</v>
      </c>
      <c r="D55" s="69" t="s">
        <v>15</v>
      </c>
      <c r="E55" s="208"/>
      <c r="F55" s="208"/>
      <c r="G55" s="208" t="n">
        <v>8</v>
      </c>
      <c r="H55" s="208"/>
      <c r="I55" s="209"/>
      <c r="J55" s="208"/>
      <c r="K55" s="208" t="n">
        <v>4</v>
      </c>
      <c r="L55" s="210"/>
      <c r="M55" s="211"/>
      <c r="N55" s="209"/>
      <c r="O55" s="208"/>
      <c r="P55" s="210"/>
      <c r="Q55" s="209"/>
      <c r="R55" s="208"/>
      <c r="S55" s="212"/>
      <c r="T55" s="213" t="n">
        <v>2</v>
      </c>
      <c r="U55" s="37" t="n">
        <v>14</v>
      </c>
      <c r="V55" s="39"/>
      <c r="W55" s="39"/>
      <c r="X55" s="39"/>
    </row>
    <row r="56" customFormat="false" ht="12" hidden="false" customHeight="true" outlineLevel="0" collapsed="false">
      <c r="A56" s="24"/>
      <c r="B56" s="214"/>
      <c r="C56" s="207"/>
      <c r="D56" s="27" t="s">
        <v>16</v>
      </c>
      <c r="E56" s="54"/>
      <c r="F56" s="54"/>
      <c r="G56" s="54" t="n">
        <v>2</v>
      </c>
      <c r="H56" s="54"/>
      <c r="I56" s="215"/>
      <c r="J56" s="54"/>
      <c r="K56" s="54" t="n">
        <v>1</v>
      </c>
      <c r="L56" s="216"/>
      <c r="M56" s="217"/>
      <c r="N56" s="215"/>
      <c r="O56" s="54"/>
      <c r="P56" s="216"/>
      <c r="Q56" s="215"/>
      <c r="R56" s="54"/>
      <c r="S56" s="218"/>
      <c r="T56" s="219" t="n">
        <v>1</v>
      </c>
      <c r="U56" s="37" t="n">
        <v>4</v>
      </c>
      <c r="V56" s="39"/>
      <c r="W56" s="39"/>
      <c r="X56" s="39"/>
    </row>
    <row r="57" customFormat="false" ht="12.75" hidden="false" customHeight="true" outlineLevel="0" collapsed="false">
      <c r="A57" s="24"/>
      <c r="B57" s="176" t="n">
        <v>13</v>
      </c>
      <c r="C57" s="207"/>
      <c r="D57" s="40"/>
      <c r="E57" s="41"/>
      <c r="F57" s="41"/>
      <c r="G57" s="41"/>
      <c r="H57" s="220"/>
      <c r="I57" s="221"/>
      <c r="J57" s="41"/>
      <c r="K57" s="41"/>
      <c r="L57" s="220"/>
      <c r="M57" s="222"/>
      <c r="N57" s="221"/>
      <c r="O57" s="41"/>
      <c r="P57" s="220"/>
      <c r="Q57" s="221"/>
      <c r="R57" s="41"/>
      <c r="S57" s="223"/>
      <c r="T57" s="51"/>
      <c r="U57" s="37"/>
      <c r="V57" s="39"/>
      <c r="W57" s="39"/>
      <c r="X57" s="39"/>
    </row>
    <row r="58" customFormat="false" ht="13.5" hidden="false" customHeight="true" outlineLevel="0" collapsed="false">
      <c r="A58" s="24"/>
      <c r="B58" s="176" t="n">
        <v>14</v>
      </c>
      <c r="C58" s="145" t="s">
        <v>30</v>
      </c>
      <c r="D58" s="102" t="s">
        <v>15</v>
      </c>
      <c r="E58" s="171" t="n">
        <v>4</v>
      </c>
      <c r="F58" s="192"/>
      <c r="G58" s="173" t="n">
        <v>8</v>
      </c>
      <c r="H58" s="173"/>
      <c r="I58" s="224" t="s">
        <v>31</v>
      </c>
      <c r="J58" s="172"/>
      <c r="K58" s="172" t="n">
        <v>8</v>
      </c>
      <c r="L58" s="173"/>
      <c r="M58" s="225" t="n">
        <v>5</v>
      </c>
      <c r="N58" s="174" t="n">
        <v>4</v>
      </c>
      <c r="O58" s="172"/>
      <c r="P58" s="173"/>
      <c r="Q58" s="174"/>
      <c r="R58" s="172"/>
      <c r="S58" s="194"/>
      <c r="T58" s="170"/>
      <c r="U58" s="37" t="n">
        <v>33</v>
      </c>
      <c r="V58" s="39"/>
      <c r="W58" s="39"/>
      <c r="X58" s="39"/>
    </row>
    <row r="59" customFormat="false" ht="13.5" hidden="false" customHeight="true" outlineLevel="0" collapsed="false">
      <c r="A59" s="24"/>
      <c r="B59" s="176"/>
      <c r="C59" s="145" t="s">
        <v>30</v>
      </c>
      <c r="D59" s="27" t="s">
        <v>16</v>
      </c>
      <c r="E59" s="199" t="n">
        <v>4</v>
      </c>
      <c r="F59" s="195"/>
      <c r="G59" s="197" t="n">
        <v>2</v>
      </c>
      <c r="H59" s="197"/>
      <c r="I59" s="226" t="s">
        <v>31</v>
      </c>
      <c r="J59" s="196"/>
      <c r="K59" s="196" t="n">
        <v>2</v>
      </c>
      <c r="L59" s="197"/>
      <c r="M59" s="201" t="n">
        <v>5</v>
      </c>
      <c r="N59" s="202" t="n">
        <v>1</v>
      </c>
      <c r="O59" s="196"/>
      <c r="P59" s="197"/>
      <c r="Q59" s="202"/>
      <c r="R59" s="196"/>
      <c r="S59" s="227"/>
      <c r="T59" s="203"/>
      <c r="U59" s="37" t="n">
        <v>18</v>
      </c>
      <c r="V59" s="39"/>
      <c r="W59" s="39"/>
      <c r="X59" s="39"/>
    </row>
    <row r="60" customFormat="false" ht="13.5" hidden="false" customHeight="false" outlineLevel="0" collapsed="false">
      <c r="A60" s="24"/>
      <c r="B60" s="176"/>
      <c r="C60" s="145"/>
      <c r="D60" s="40"/>
      <c r="E60" s="228"/>
      <c r="F60" s="229"/>
      <c r="G60" s="230"/>
      <c r="H60" s="231"/>
      <c r="I60" s="232"/>
      <c r="J60" s="230"/>
      <c r="K60" s="230"/>
      <c r="L60" s="231"/>
      <c r="M60" s="233"/>
      <c r="N60" s="234"/>
      <c r="O60" s="230"/>
      <c r="P60" s="231"/>
      <c r="Q60" s="234"/>
      <c r="R60" s="230"/>
      <c r="S60" s="235"/>
      <c r="T60" s="236"/>
      <c r="U60" s="37"/>
      <c r="V60" s="39"/>
      <c r="W60" s="39"/>
      <c r="X60" s="39"/>
    </row>
    <row r="61" customFormat="false" ht="13.5" hidden="false" customHeight="true" outlineLevel="0" collapsed="false">
      <c r="A61" s="24"/>
      <c r="B61" s="237" t="n">
        <v>15</v>
      </c>
      <c r="C61" s="207" t="s">
        <v>32</v>
      </c>
      <c r="D61" s="102" t="s">
        <v>15</v>
      </c>
      <c r="E61" s="208"/>
      <c r="F61" s="208"/>
      <c r="G61" s="208" t="n">
        <v>4</v>
      </c>
      <c r="H61" s="210"/>
      <c r="I61" s="209"/>
      <c r="J61" s="208"/>
      <c r="K61" s="208"/>
      <c r="L61" s="210"/>
      <c r="M61" s="238"/>
      <c r="N61" s="209"/>
      <c r="O61" s="208"/>
      <c r="P61" s="210"/>
      <c r="Q61" s="209"/>
      <c r="R61" s="208"/>
      <c r="S61" s="212"/>
      <c r="T61" s="213"/>
      <c r="U61" s="37" t="n">
        <v>8</v>
      </c>
      <c r="V61" s="39"/>
      <c r="W61" s="39"/>
      <c r="X61" s="39"/>
    </row>
    <row r="62" customFormat="false" ht="13.5" hidden="false" customHeight="false" outlineLevel="0" collapsed="false">
      <c r="A62" s="24"/>
      <c r="B62" s="237"/>
      <c r="C62" s="207"/>
      <c r="D62" s="27" t="s">
        <v>16</v>
      </c>
      <c r="E62" s="54"/>
      <c r="G62" s="54" t="n">
        <v>2</v>
      </c>
      <c r="H62" s="216"/>
      <c r="I62" s="215"/>
      <c r="K62" s="54"/>
      <c r="L62" s="216"/>
      <c r="M62" s="239"/>
      <c r="N62" s="215"/>
      <c r="O62" s="54"/>
      <c r="P62" s="216"/>
      <c r="Q62" s="215"/>
      <c r="R62" s="54"/>
      <c r="S62" s="218"/>
      <c r="T62" s="219"/>
      <c r="U62" s="37" t="n">
        <v>2</v>
      </c>
      <c r="V62" s="39"/>
      <c r="W62" s="39"/>
      <c r="X62" s="39"/>
    </row>
    <row r="63" customFormat="false" ht="13.5" hidden="false" customHeight="false" outlineLevel="0" collapsed="false">
      <c r="A63" s="24"/>
      <c r="B63" s="237"/>
      <c r="C63" s="207"/>
      <c r="D63" s="40"/>
      <c r="E63" s="41"/>
      <c r="G63" s="41"/>
      <c r="H63" s="220"/>
      <c r="I63" s="221"/>
      <c r="K63" s="41"/>
      <c r="L63" s="220"/>
      <c r="M63" s="222"/>
      <c r="N63" s="221"/>
      <c r="O63" s="41"/>
      <c r="P63" s="220"/>
      <c r="Q63" s="221"/>
      <c r="R63" s="41"/>
      <c r="S63" s="223"/>
      <c r="T63" s="51"/>
      <c r="U63" s="37"/>
      <c r="V63" s="39"/>
      <c r="W63" s="39"/>
      <c r="X63" s="39"/>
    </row>
    <row r="64" customFormat="false" ht="13.5" hidden="false" customHeight="false" outlineLevel="0" collapsed="false">
      <c r="A64" s="240"/>
      <c r="B64" s="237"/>
      <c r="C64" s="207"/>
      <c r="D64" s="69"/>
      <c r="E64" s="208"/>
      <c r="F64" s="208"/>
      <c r="G64" s="208"/>
      <c r="H64" s="210"/>
      <c r="I64" s="209"/>
      <c r="J64" s="208"/>
      <c r="K64" s="208"/>
      <c r="L64" s="210"/>
      <c r="M64" s="238"/>
      <c r="N64" s="209"/>
      <c r="O64" s="208"/>
      <c r="P64" s="210"/>
      <c r="Q64" s="209"/>
      <c r="R64" s="208"/>
      <c r="S64" s="212"/>
      <c r="T64" s="241"/>
      <c r="U64" s="37" t="s">
        <v>33</v>
      </c>
      <c r="V64" s="242"/>
      <c r="W64" s="243"/>
      <c r="X64" s="244"/>
    </row>
    <row r="65" customFormat="false" ht="15" hidden="false" customHeight="true" outlineLevel="0" collapsed="false">
      <c r="A65" s="240"/>
      <c r="B65" s="237"/>
      <c r="C65" s="207"/>
      <c r="D65" s="27"/>
      <c r="E65" s="54"/>
      <c r="F65" s="54"/>
      <c r="G65" s="54"/>
      <c r="H65" s="216"/>
      <c r="I65" s="215"/>
      <c r="J65" s="54"/>
      <c r="K65" s="54"/>
      <c r="L65" s="216"/>
      <c r="M65" s="239"/>
      <c r="N65" s="215"/>
      <c r="O65" s="54"/>
      <c r="P65" s="216"/>
      <c r="Q65" s="215"/>
      <c r="R65" s="54"/>
      <c r="S65" s="218"/>
      <c r="T65" s="219"/>
      <c r="U65" s="37"/>
    </row>
    <row r="66" customFormat="false" ht="13.5" hidden="false" customHeight="false" outlineLevel="0" collapsed="false">
      <c r="A66" s="240"/>
      <c r="B66" s="237"/>
      <c r="C66" s="207"/>
      <c r="D66" s="40"/>
      <c r="E66" s="41"/>
      <c r="F66" s="41"/>
      <c r="G66" s="41"/>
      <c r="H66" s="220"/>
      <c r="I66" s="221"/>
      <c r="J66" s="41"/>
      <c r="K66" s="41"/>
      <c r="L66" s="220"/>
      <c r="M66" s="222"/>
      <c r="N66" s="221"/>
      <c r="O66" s="41"/>
      <c r="P66" s="220"/>
      <c r="Q66" s="221"/>
      <c r="R66" s="41"/>
      <c r="S66" s="223"/>
      <c r="T66" s="51"/>
      <c r="U66" s="37" t="s">
        <v>34</v>
      </c>
    </row>
    <row r="67" customFormat="false" ht="12.75" hidden="false" customHeight="false" outlineLevel="0" collapsed="false">
      <c r="A67" s="2"/>
      <c r="B67" s="3"/>
      <c r="C67" s="245"/>
      <c r="D67" s="246"/>
      <c r="E67" s="247"/>
      <c r="F67" s="248"/>
      <c r="G67" s="248"/>
      <c r="H67" s="248"/>
      <c r="I67" s="248"/>
      <c r="J67" s="248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</row>
    <row r="68" customFormat="false" ht="12.75" hidden="false" customHeight="false" outlineLevel="0" collapsed="false">
      <c r="A68" s="2"/>
      <c r="B68" s="3"/>
      <c r="C68" s="246"/>
      <c r="D68" s="246"/>
      <c r="E68" s="250"/>
      <c r="F68" s="251"/>
      <c r="G68" s="251"/>
      <c r="H68" s="251"/>
      <c r="I68" s="252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U68" s="248"/>
    </row>
    <row r="69" customFormat="false" ht="12.75" hidden="false" customHeight="false" outlineLevel="0" collapsed="false">
      <c r="A69" s="2"/>
      <c r="B69" s="3"/>
      <c r="C69" s="246"/>
      <c r="D69" s="246"/>
      <c r="E69" s="253"/>
      <c r="F69" s="254"/>
      <c r="G69" s="255"/>
      <c r="H69" s="255"/>
      <c r="I69" s="256"/>
      <c r="J69" s="256"/>
      <c r="K69" s="256"/>
      <c r="L69" s="257"/>
      <c r="M69" s="257"/>
      <c r="N69" s="257"/>
      <c r="O69" s="257"/>
      <c r="P69" s="257"/>
      <c r="Q69" s="256"/>
      <c r="R69" s="258"/>
      <c r="S69" s="259"/>
      <c r="T69" s="256"/>
      <c r="U69" s="256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</row>
  </sheetData>
  <mergeCells count="49">
    <mergeCell ref="O1:U1"/>
    <mergeCell ref="O2:U2"/>
    <mergeCell ref="O3:U3"/>
    <mergeCell ref="A5:U5"/>
    <mergeCell ref="A7:A10"/>
    <mergeCell ref="B7:B10"/>
    <mergeCell ref="C7:C10"/>
    <mergeCell ref="D7:D10"/>
    <mergeCell ref="E7:S7"/>
    <mergeCell ref="T7:T10"/>
    <mergeCell ref="U7:U10"/>
    <mergeCell ref="E8:H8"/>
    <mergeCell ref="I8:L8"/>
    <mergeCell ref="N8:P8"/>
    <mergeCell ref="Q8:S8"/>
    <mergeCell ref="E9:S9"/>
    <mergeCell ref="A11:A63"/>
    <mergeCell ref="B11:B13"/>
    <mergeCell ref="C11:C13"/>
    <mergeCell ref="C14:C16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5"/>
    <mergeCell ref="C32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C53:C54"/>
    <mergeCell ref="C55:C57"/>
    <mergeCell ref="B58:B60"/>
    <mergeCell ref="C58:C60"/>
    <mergeCell ref="B61:B63"/>
    <mergeCell ref="C61:C63"/>
    <mergeCell ref="B64:B66"/>
    <mergeCell ref="C64:C6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14"/>
    <col collapsed="false" customWidth="true" hidden="false" outlineLevel="0" max="3" min="3" style="0" width="20.56"/>
    <col collapsed="false" customWidth="true" hidden="false" outlineLevel="0" max="4" min="4" style="0" width="19.14"/>
    <col collapsed="false" customWidth="true" hidden="false" outlineLevel="0" max="5" min="5" style="0" width="4.14"/>
    <col collapsed="false" customWidth="true" hidden="false" outlineLevel="0" max="6" min="6" style="0" width="5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0" min="9" style="0" width="3.85"/>
    <col collapsed="false" customWidth="true" hidden="false" outlineLevel="0" max="12" min="11" style="0" width="3.99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8" min="17" style="0" width="3.99"/>
    <col collapsed="false" customWidth="true" hidden="false" outlineLevel="0" max="19" min="19" style="0" width="6.56"/>
    <col collapsed="false" customWidth="true" hidden="false" outlineLevel="0" max="20" min="20" style="0" width="9.85"/>
    <col collapsed="false" customWidth="true" hidden="false" outlineLevel="0" max="22" min="21" style="0" width="3.7"/>
    <col collapsed="false" customWidth="true" hidden="false" outlineLevel="0" max="23" min="23" style="0" width="4.41"/>
    <col collapsed="false" customWidth="true" hidden="false" outlineLevel="0" max="24" min="24" style="0" width="3.7"/>
    <col collapsed="false" customWidth="true" hidden="false" outlineLevel="0" max="25" min="25" style="0" width="3.85"/>
  </cols>
  <sheetData>
    <row r="1" customFormat="false" ht="27" hidden="false" customHeight="true" outlineLevel="0" collapsed="false">
      <c r="A1" s="260" t="s">
        <v>1</v>
      </c>
      <c r="B1" s="7" t="s">
        <v>2</v>
      </c>
      <c r="C1" s="261" t="s">
        <v>3</v>
      </c>
      <c r="D1" s="261" t="s">
        <v>4</v>
      </c>
      <c r="E1" s="10" t="s">
        <v>5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262" t="s">
        <v>35</v>
      </c>
      <c r="T1" s="263" t="s">
        <v>36</v>
      </c>
    </row>
    <row r="2" customFormat="false" ht="12.75" hidden="false" customHeight="true" outlineLevel="0" collapsed="false">
      <c r="A2" s="260"/>
      <c r="B2" s="7"/>
      <c r="C2" s="261"/>
      <c r="D2" s="261"/>
      <c r="E2" s="14" t="s">
        <v>8</v>
      </c>
      <c r="F2" s="14"/>
      <c r="G2" s="14"/>
      <c r="H2" s="14"/>
      <c r="I2" s="14" t="s">
        <v>9</v>
      </c>
      <c r="J2" s="14"/>
      <c r="K2" s="14"/>
      <c r="L2" s="14"/>
      <c r="M2" s="14" t="s">
        <v>10</v>
      </c>
      <c r="N2" s="14"/>
      <c r="O2" s="14"/>
      <c r="P2" s="10" t="s">
        <v>11</v>
      </c>
      <c r="Q2" s="10"/>
      <c r="R2" s="10"/>
      <c r="S2" s="262"/>
      <c r="T2" s="263"/>
    </row>
    <row r="3" customFormat="false" ht="12.75" hidden="false" customHeight="true" outlineLevel="0" collapsed="false">
      <c r="A3" s="260"/>
      <c r="B3" s="7"/>
      <c r="C3" s="261"/>
      <c r="D3" s="261"/>
      <c r="E3" s="10" t="s">
        <v>1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62"/>
      <c r="T3" s="263"/>
    </row>
    <row r="4" customFormat="false" ht="32.25" hidden="false" customHeight="true" outlineLevel="0" collapsed="false">
      <c r="A4" s="260"/>
      <c r="B4" s="7"/>
      <c r="C4" s="261"/>
      <c r="D4" s="261"/>
      <c r="E4" s="16" t="n">
        <v>36</v>
      </c>
      <c r="F4" s="16" t="n">
        <v>72</v>
      </c>
      <c r="G4" s="17" t="n">
        <v>144</v>
      </c>
      <c r="H4" s="264" t="n">
        <v>216</v>
      </c>
      <c r="I4" s="265" t="n">
        <v>36</v>
      </c>
      <c r="J4" s="16" t="n">
        <v>72</v>
      </c>
      <c r="K4" s="17" t="n">
        <v>144</v>
      </c>
      <c r="L4" s="18" t="n">
        <v>216</v>
      </c>
      <c r="M4" s="21" t="n">
        <v>72</v>
      </c>
      <c r="N4" s="17" t="n">
        <v>144</v>
      </c>
      <c r="O4" s="18" t="n">
        <v>216</v>
      </c>
      <c r="P4" s="21" t="n">
        <v>72</v>
      </c>
      <c r="Q4" s="17" t="n">
        <v>144</v>
      </c>
      <c r="R4" s="18" t="n">
        <v>216</v>
      </c>
      <c r="S4" s="262"/>
      <c r="T4" s="263"/>
    </row>
    <row r="5" customFormat="false" ht="15" hidden="false" customHeight="true" outlineLevel="0" collapsed="false">
      <c r="A5" s="266" t="s">
        <v>37</v>
      </c>
      <c r="B5" s="267" t="n">
        <v>1</v>
      </c>
      <c r="C5" s="268" t="s">
        <v>38</v>
      </c>
      <c r="D5" s="269" t="s">
        <v>15</v>
      </c>
      <c r="E5" s="28"/>
      <c r="F5" s="29"/>
      <c r="G5" s="29"/>
      <c r="H5" s="270" t="n">
        <v>6</v>
      </c>
      <c r="I5" s="271"/>
      <c r="J5" s="29"/>
      <c r="K5" s="29"/>
      <c r="L5" s="32"/>
      <c r="M5" s="34"/>
      <c r="N5" s="29"/>
      <c r="O5" s="29"/>
      <c r="P5" s="34"/>
      <c r="Q5" s="29"/>
      <c r="R5" s="35"/>
      <c r="S5" s="36"/>
      <c r="T5" s="270" t="n">
        <v>6</v>
      </c>
    </row>
    <row r="6" customFormat="false" ht="18" hidden="false" customHeight="true" outlineLevel="0" collapsed="false">
      <c r="A6" s="266"/>
      <c r="B6" s="267"/>
      <c r="C6" s="268"/>
      <c r="D6" s="269" t="s">
        <v>16</v>
      </c>
      <c r="E6" s="28"/>
      <c r="F6" s="29"/>
      <c r="G6" s="29"/>
      <c r="H6" s="270" t="n">
        <v>1</v>
      </c>
      <c r="I6" s="271"/>
      <c r="J6" s="29"/>
      <c r="K6" s="29"/>
      <c r="L6" s="32"/>
      <c r="M6" s="34"/>
      <c r="N6" s="29"/>
      <c r="O6" s="29"/>
      <c r="P6" s="34"/>
      <c r="Q6" s="29"/>
      <c r="R6" s="35"/>
      <c r="S6" s="36"/>
      <c r="T6" s="270" t="n">
        <v>1</v>
      </c>
    </row>
    <row r="7" customFormat="false" ht="18.75" hidden="false" customHeight="true" outlineLevel="0" collapsed="false">
      <c r="A7" s="266"/>
      <c r="B7" s="267"/>
      <c r="C7" s="268"/>
      <c r="D7" s="272"/>
      <c r="E7" s="273"/>
      <c r="F7" s="273"/>
      <c r="G7" s="273"/>
      <c r="H7" s="273"/>
      <c r="I7" s="274"/>
      <c r="J7" s="274"/>
      <c r="K7" s="274"/>
      <c r="L7" s="274"/>
      <c r="M7" s="47"/>
      <c r="N7" s="48"/>
      <c r="O7" s="49"/>
      <c r="P7" s="47"/>
      <c r="Q7" s="48"/>
      <c r="R7" s="50"/>
      <c r="S7" s="51"/>
      <c r="T7" s="275"/>
    </row>
    <row r="8" customFormat="false" ht="12.75" hidden="false" customHeight="false" outlineLevel="0" collapsed="false">
      <c r="A8" s="266"/>
      <c r="B8" s="267" t="n">
        <v>2</v>
      </c>
      <c r="C8" s="268"/>
      <c r="D8" s="269" t="s">
        <v>15</v>
      </c>
      <c r="E8" s="28"/>
      <c r="F8" s="29"/>
      <c r="G8" s="29"/>
      <c r="H8" s="270"/>
      <c r="I8" s="271"/>
      <c r="J8" s="29"/>
      <c r="K8" s="29"/>
      <c r="L8" s="32"/>
      <c r="M8" s="34"/>
      <c r="N8" s="29"/>
      <c r="O8" s="32"/>
      <c r="P8" s="34"/>
      <c r="Q8" s="29"/>
      <c r="R8" s="35"/>
      <c r="S8" s="276"/>
      <c r="T8" s="277"/>
    </row>
    <row r="9" customFormat="false" ht="12.75" hidden="false" customHeight="false" outlineLevel="0" collapsed="false">
      <c r="A9" s="266"/>
      <c r="B9" s="267"/>
      <c r="C9" s="268"/>
      <c r="D9" s="269" t="s">
        <v>16</v>
      </c>
      <c r="E9" s="28"/>
      <c r="F9" s="29"/>
      <c r="G9" s="29"/>
      <c r="H9" s="270"/>
      <c r="I9" s="271"/>
      <c r="J9" s="29"/>
      <c r="K9" s="29"/>
      <c r="L9" s="32"/>
      <c r="M9" s="34"/>
      <c r="N9" s="29"/>
      <c r="O9" s="32"/>
      <c r="P9" s="34"/>
      <c r="Q9" s="29"/>
      <c r="R9" s="35"/>
      <c r="S9" s="36"/>
      <c r="T9" s="278"/>
    </row>
    <row r="10" customFormat="false" ht="13.5" hidden="false" customHeight="false" outlineLevel="0" collapsed="false">
      <c r="A10" s="266"/>
      <c r="B10" s="267"/>
      <c r="C10" s="268"/>
      <c r="D10" s="272"/>
      <c r="E10" s="273"/>
      <c r="F10" s="273"/>
      <c r="G10" s="273"/>
      <c r="H10" s="273"/>
      <c r="I10" s="274"/>
      <c r="J10" s="274"/>
      <c r="K10" s="274"/>
      <c r="L10" s="274"/>
      <c r="M10" s="47"/>
      <c r="N10" s="48"/>
      <c r="O10" s="49"/>
      <c r="P10" s="47"/>
      <c r="Q10" s="48"/>
      <c r="R10" s="50"/>
      <c r="S10" s="51"/>
      <c r="T10" s="275"/>
    </row>
    <row r="11" customFormat="false" ht="30" hidden="false" customHeight="true" outlineLevel="0" collapsed="false">
      <c r="C11" s="279"/>
      <c r="D11" s="280"/>
      <c r="E11" s="281"/>
      <c r="F11" s="249"/>
      <c r="G11" s="249"/>
      <c r="H11" s="249"/>
      <c r="I11" s="249"/>
      <c r="J11" s="249"/>
    </row>
    <row r="12" customFormat="false" ht="25.5" hidden="false" customHeight="true" outlineLevel="0" collapsed="false">
      <c r="C12" s="246"/>
      <c r="D12" s="282"/>
      <c r="E12" s="282"/>
      <c r="F12" s="283"/>
      <c r="G12" s="283"/>
      <c r="H12" s="283"/>
      <c r="I12" s="248"/>
      <c r="J12" s="248"/>
    </row>
  </sheetData>
  <mergeCells count="21">
    <mergeCell ref="A1:A4"/>
    <mergeCell ref="B1:B4"/>
    <mergeCell ref="C1:C4"/>
    <mergeCell ref="D1:D4"/>
    <mergeCell ref="E1:R1"/>
    <mergeCell ref="S1:S4"/>
    <mergeCell ref="T1:T4"/>
    <mergeCell ref="E2:H2"/>
    <mergeCell ref="I2:L2"/>
    <mergeCell ref="M2:O2"/>
    <mergeCell ref="P2:R2"/>
    <mergeCell ref="E3:R3"/>
    <mergeCell ref="A5:A10"/>
    <mergeCell ref="B5:B7"/>
    <mergeCell ref="C5:C7"/>
    <mergeCell ref="E7:H7"/>
    <mergeCell ref="I7:L7"/>
    <mergeCell ref="B8:B10"/>
    <mergeCell ref="C8:C10"/>
    <mergeCell ref="E10:H10"/>
    <mergeCell ref="I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18.28"/>
    <col collapsed="false" customWidth="true" hidden="false" outlineLevel="0" max="4" min="4" style="0" width="25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4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7" min="16" style="0" width="3.99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9.85"/>
  </cols>
  <sheetData>
    <row r="1" customFormat="false" ht="12.75" hidden="false" customHeight="true" outlineLevel="0" collapsed="false">
      <c r="A1" s="284" t="s">
        <v>1</v>
      </c>
      <c r="B1" s="130" t="s">
        <v>2</v>
      </c>
      <c r="C1" s="285" t="s">
        <v>3</v>
      </c>
      <c r="D1" s="285" t="s">
        <v>4</v>
      </c>
      <c r="E1" s="10" t="s">
        <v>5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286" t="s">
        <v>35</v>
      </c>
      <c r="V1" s="287" t="s">
        <v>36</v>
      </c>
    </row>
    <row r="2" customFormat="false" ht="27.75" hidden="false" customHeight="true" outlineLevel="0" collapsed="false">
      <c r="A2" s="284"/>
      <c r="B2" s="130"/>
      <c r="C2" s="285"/>
      <c r="D2" s="285"/>
      <c r="E2" s="14" t="s">
        <v>8</v>
      </c>
      <c r="F2" s="14"/>
      <c r="G2" s="14"/>
      <c r="H2" s="14"/>
      <c r="I2" s="14" t="s">
        <v>9</v>
      </c>
      <c r="J2" s="14"/>
      <c r="K2" s="14"/>
      <c r="L2" s="14"/>
      <c r="M2" s="14" t="s">
        <v>39</v>
      </c>
      <c r="N2" s="14"/>
      <c r="O2" s="14"/>
      <c r="P2" s="14"/>
      <c r="Q2" s="288" t="s">
        <v>40</v>
      </c>
      <c r="R2" s="14" t="s">
        <v>11</v>
      </c>
      <c r="S2" s="14"/>
      <c r="T2" s="14"/>
      <c r="U2" s="286"/>
      <c r="V2" s="287"/>
    </row>
    <row r="3" customFormat="false" ht="12.75" hidden="false" customHeight="true" outlineLevel="0" collapsed="false">
      <c r="A3" s="284"/>
      <c r="B3" s="130"/>
      <c r="C3" s="285"/>
      <c r="D3" s="285"/>
      <c r="E3" s="10" t="s">
        <v>1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286"/>
      <c r="V3" s="287"/>
    </row>
    <row r="4" customFormat="false" ht="27" hidden="false" customHeight="true" outlineLevel="0" collapsed="false">
      <c r="A4" s="284"/>
      <c r="B4" s="130"/>
      <c r="C4" s="285"/>
      <c r="D4" s="285"/>
      <c r="E4" s="289" t="n">
        <v>36</v>
      </c>
      <c r="F4" s="289" t="n">
        <v>72</v>
      </c>
      <c r="G4" s="290" t="n">
        <v>144</v>
      </c>
      <c r="H4" s="291" t="n">
        <v>216</v>
      </c>
      <c r="I4" s="292" t="n">
        <v>36</v>
      </c>
      <c r="J4" s="289" t="n">
        <v>72</v>
      </c>
      <c r="K4" s="290" t="n">
        <v>144</v>
      </c>
      <c r="L4" s="291" t="n">
        <v>216</v>
      </c>
      <c r="M4" s="292" t="n">
        <v>36</v>
      </c>
      <c r="N4" s="289" t="n">
        <v>72</v>
      </c>
      <c r="O4" s="290" t="n">
        <v>144</v>
      </c>
      <c r="P4" s="291" t="n">
        <v>216</v>
      </c>
      <c r="Q4" s="293" t="n">
        <v>36</v>
      </c>
      <c r="R4" s="294" t="n">
        <v>72</v>
      </c>
      <c r="S4" s="291" t="n">
        <v>144</v>
      </c>
      <c r="T4" s="291" t="n">
        <v>216</v>
      </c>
      <c r="U4" s="286"/>
      <c r="V4" s="287"/>
      <c r="W4" s="39"/>
      <c r="X4" s="39"/>
      <c r="Y4" s="39"/>
    </row>
    <row r="5" customFormat="false" ht="15" hidden="false" customHeight="true" outlineLevel="0" collapsed="false">
      <c r="A5" s="295" t="s">
        <v>41</v>
      </c>
      <c r="B5" s="296" t="n">
        <v>1</v>
      </c>
      <c r="C5" s="297" t="s">
        <v>42</v>
      </c>
      <c r="D5" s="69" t="s">
        <v>15</v>
      </c>
      <c r="E5" s="208"/>
      <c r="F5" s="78"/>
      <c r="G5" s="78" t="n">
        <v>8</v>
      </c>
      <c r="H5" s="298"/>
      <c r="I5" s="299"/>
      <c r="J5" s="78"/>
      <c r="K5" s="78"/>
      <c r="L5" s="79" t="n">
        <v>12</v>
      </c>
      <c r="M5" s="81"/>
      <c r="N5" s="78"/>
      <c r="O5" s="78"/>
      <c r="P5" s="79"/>
      <c r="Q5" s="300"/>
      <c r="R5" s="81"/>
      <c r="S5" s="78"/>
      <c r="T5" s="79"/>
      <c r="U5" s="301"/>
      <c r="V5" s="302" t="n">
        <v>20</v>
      </c>
      <c r="W5" s="39"/>
      <c r="X5" s="39"/>
      <c r="Y5" s="39"/>
    </row>
    <row r="6" customFormat="false" ht="14.25" hidden="false" customHeight="true" outlineLevel="0" collapsed="false">
      <c r="A6" s="295"/>
      <c r="B6" s="296"/>
      <c r="C6" s="297"/>
      <c r="D6" s="27" t="s">
        <v>16</v>
      </c>
      <c r="E6" s="28"/>
      <c r="F6" s="29"/>
      <c r="G6" s="29" t="n">
        <v>2</v>
      </c>
      <c r="H6" s="30"/>
      <c r="I6" s="303"/>
      <c r="J6" s="29"/>
      <c r="K6" s="29"/>
      <c r="L6" s="32" t="n">
        <v>2</v>
      </c>
      <c r="M6" s="134"/>
      <c r="N6" s="29"/>
      <c r="O6" s="29"/>
      <c r="P6" s="32"/>
      <c r="Q6" s="304"/>
      <c r="R6" s="134"/>
      <c r="S6" s="29"/>
      <c r="T6" s="32"/>
      <c r="U6" s="9"/>
      <c r="V6" s="302" t="n">
        <v>4</v>
      </c>
      <c r="W6" s="39"/>
      <c r="X6" s="39"/>
      <c r="Y6" s="39"/>
    </row>
    <row r="7" customFormat="false" ht="14.25" hidden="false" customHeight="true" outlineLevel="0" collapsed="false">
      <c r="A7" s="295"/>
      <c r="B7" s="296"/>
      <c r="C7" s="297"/>
      <c r="D7" s="40"/>
      <c r="E7" s="41"/>
      <c r="F7" s="48"/>
      <c r="G7" s="48"/>
      <c r="H7" s="305"/>
      <c r="I7" s="306"/>
      <c r="J7" s="48"/>
      <c r="K7" s="48"/>
      <c r="L7" s="49"/>
      <c r="M7" s="144"/>
      <c r="N7" s="48"/>
      <c r="O7" s="48"/>
      <c r="P7" s="49"/>
      <c r="Q7" s="307"/>
      <c r="R7" s="144"/>
      <c r="S7" s="48"/>
      <c r="T7" s="49"/>
      <c r="U7" s="308"/>
      <c r="V7" s="302"/>
      <c r="W7" s="39"/>
      <c r="X7" s="39"/>
      <c r="Y7" s="39"/>
    </row>
    <row r="8" customFormat="false" ht="13.5" hidden="false" customHeight="true" outlineLevel="0" collapsed="false">
      <c r="A8" s="295"/>
      <c r="B8" s="296" t="n">
        <v>2</v>
      </c>
      <c r="C8" s="309" t="s">
        <v>43</v>
      </c>
      <c r="D8" s="69" t="s">
        <v>15</v>
      </c>
      <c r="E8" s="208"/>
      <c r="F8" s="310" t="n">
        <v>10</v>
      </c>
      <c r="G8" s="78"/>
      <c r="H8" s="298"/>
      <c r="I8" s="299"/>
      <c r="J8" s="310" t="n">
        <v>6</v>
      </c>
      <c r="K8" s="78"/>
      <c r="L8" s="298"/>
      <c r="M8" s="81"/>
      <c r="N8" s="78"/>
      <c r="O8" s="78"/>
      <c r="P8" s="79"/>
      <c r="Q8" s="300"/>
      <c r="R8" s="81"/>
      <c r="S8" s="78"/>
      <c r="T8" s="79"/>
      <c r="U8" s="78" t="n">
        <v>2</v>
      </c>
      <c r="V8" s="298" t="n">
        <v>18</v>
      </c>
      <c r="W8" s="39"/>
      <c r="X8" s="39"/>
      <c r="Y8" s="39"/>
    </row>
    <row r="9" customFormat="false" ht="14.25" hidden="false" customHeight="true" outlineLevel="0" collapsed="false">
      <c r="A9" s="295"/>
      <c r="B9" s="296"/>
      <c r="C9" s="309"/>
      <c r="D9" s="27" t="s">
        <v>16</v>
      </c>
      <c r="E9" s="28"/>
      <c r="F9" s="311" t="n">
        <v>5</v>
      </c>
      <c r="G9" s="29"/>
      <c r="H9" s="30"/>
      <c r="I9" s="303"/>
      <c r="J9" s="311" t="n">
        <v>3</v>
      </c>
      <c r="K9" s="29"/>
      <c r="L9" s="30"/>
      <c r="M9" s="134"/>
      <c r="N9" s="29"/>
      <c r="O9" s="29"/>
      <c r="P9" s="32"/>
      <c r="Q9" s="304"/>
      <c r="R9" s="134"/>
      <c r="S9" s="29"/>
      <c r="T9" s="32"/>
      <c r="U9" s="29" t="n">
        <v>1</v>
      </c>
      <c r="V9" s="30" t="n">
        <v>9</v>
      </c>
      <c r="W9" s="39"/>
      <c r="X9" s="39"/>
      <c r="Y9" s="39"/>
    </row>
    <row r="10" customFormat="false" ht="15" hidden="false" customHeight="true" outlineLevel="0" collapsed="false">
      <c r="A10" s="295"/>
      <c r="B10" s="296"/>
      <c r="C10" s="309"/>
      <c r="D10" s="40"/>
      <c r="E10" s="41"/>
      <c r="F10" s="48"/>
      <c r="G10" s="312"/>
      <c r="H10" s="305"/>
      <c r="I10" s="306"/>
      <c r="J10" s="48"/>
      <c r="K10" s="48"/>
      <c r="L10" s="48"/>
      <c r="M10" s="144"/>
      <c r="N10" s="48"/>
      <c r="O10" s="48"/>
      <c r="P10" s="49"/>
      <c r="Q10" s="307"/>
      <c r="R10" s="144"/>
      <c r="S10" s="48"/>
      <c r="T10" s="49"/>
      <c r="U10" s="308"/>
      <c r="V10" s="302"/>
      <c r="W10" s="39"/>
      <c r="X10" s="39"/>
      <c r="Y10" s="39"/>
    </row>
    <row r="11" customFormat="false" ht="12" hidden="false" customHeight="true" outlineLevel="0" collapsed="false">
      <c r="A11" s="295"/>
      <c r="B11" s="313" t="n">
        <v>3</v>
      </c>
      <c r="C11" s="297" t="s">
        <v>44</v>
      </c>
      <c r="D11" s="69" t="s">
        <v>15</v>
      </c>
      <c r="E11" s="314" t="n">
        <v>2</v>
      </c>
      <c r="F11" s="315"/>
      <c r="G11" s="315"/>
      <c r="H11" s="316"/>
      <c r="I11" s="317"/>
      <c r="J11" s="315" t="n">
        <v>4</v>
      </c>
      <c r="K11" s="315"/>
      <c r="L11" s="316" t="n">
        <v>6</v>
      </c>
      <c r="M11" s="317"/>
      <c r="N11" s="315" t="n">
        <v>2</v>
      </c>
      <c r="O11" s="315"/>
      <c r="P11" s="316" t="n">
        <v>6</v>
      </c>
      <c r="Q11" s="318"/>
      <c r="R11" s="317"/>
      <c r="S11" s="315"/>
      <c r="T11" s="316"/>
      <c r="U11" s="319"/>
      <c r="V11" s="302" t="n">
        <v>16</v>
      </c>
      <c r="W11" s="39"/>
      <c r="X11" s="39"/>
      <c r="Y11" s="39"/>
    </row>
    <row r="12" customFormat="false" ht="12.75" hidden="false" customHeight="true" outlineLevel="0" collapsed="false">
      <c r="A12" s="295"/>
      <c r="B12" s="313"/>
      <c r="C12" s="297"/>
      <c r="D12" s="27" t="s">
        <v>16</v>
      </c>
      <c r="E12" s="112" t="n">
        <v>2</v>
      </c>
      <c r="F12" s="114"/>
      <c r="G12" s="114"/>
      <c r="H12" s="115"/>
      <c r="I12" s="320"/>
      <c r="J12" s="114" t="n">
        <v>2</v>
      </c>
      <c r="K12" s="114"/>
      <c r="L12" s="115" t="n">
        <v>1</v>
      </c>
      <c r="M12" s="320"/>
      <c r="N12" s="114" t="n">
        <v>1</v>
      </c>
      <c r="O12" s="114"/>
      <c r="P12" s="115" t="n">
        <v>1</v>
      </c>
      <c r="Q12" s="321"/>
      <c r="R12" s="320"/>
      <c r="S12" s="114"/>
      <c r="T12" s="115"/>
      <c r="U12" s="322"/>
      <c r="V12" s="302" t="n">
        <v>7</v>
      </c>
      <c r="W12" s="39"/>
      <c r="X12" s="39"/>
      <c r="Y12" s="39"/>
    </row>
    <row r="13" customFormat="false" ht="12.75" hidden="false" customHeight="true" outlineLevel="0" collapsed="false">
      <c r="A13" s="295"/>
      <c r="B13" s="313"/>
      <c r="C13" s="297"/>
      <c r="D13" s="40"/>
      <c r="E13" s="323"/>
      <c r="F13" s="122"/>
      <c r="G13" s="122"/>
      <c r="H13" s="123"/>
      <c r="I13" s="324"/>
      <c r="J13" s="122"/>
      <c r="K13" s="122"/>
      <c r="L13" s="123"/>
      <c r="M13" s="324"/>
      <c r="N13" s="122"/>
      <c r="O13" s="122"/>
      <c r="P13" s="123"/>
      <c r="Q13" s="325"/>
      <c r="R13" s="324"/>
      <c r="S13" s="122"/>
      <c r="T13" s="123"/>
      <c r="U13" s="326"/>
      <c r="V13" s="302"/>
      <c r="W13" s="39"/>
      <c r="X13" s="39"/>
      <c r="Y13" s="39"/>
    </row>
    <row r="14" customFormat="false" ht="13.5" hidden="false" customHeight="true" outlineLevel="0" collapsed="false">
      <c r="A14" s="295"/>
      <c r="B14" s="313" t="n">
        <v>4</v>
      </c>
      <c r="C14" s="297" t="s">
        <v>45</v>
      </c>
      <c r="D14" s="69" t="s">
        <v>15</v>
      </c>
      <c r="E14" s="314"/>
      <c r="F14" s="315"/>
      <c r="G14" s="315" t="n">
        <v>8</v>
      </c>
      <c r="H14" s="316"/>
      <c r="I14" s="317"/>
      <c r="J14" s="315"/>
      <c r="K14" s="315" t="n">
        <v>8</v>
      </c>
      <c r="L14" s="316"/>
      <c r="M14" s="317"/>
      <c r="N14" s="315"/>
      <c r="O14" s="315"/>
      <c r="P14" s="316"/>
      <c r="Q14" s="318"/>
      <c r="R14" s="317"/>
      <c r="S14" s="315"/>
      <c r="T14" s="316"/>
      <c r="U14" s="319"/>
      <c r="V14" s="302" t="n">
        <v>16</v>
      </c>
      <c r="W14" s="39"/>
      <c r="X14" s="39"/>
      <c r="Y14" s="39"/>
    </row>
    <row r="15" customFormat="false" ht="13.5" hidden="false" customHeight="false" outlineLevel="0" collapsed="false">
      <c r="A15" s="295"/>
      <c r="B15" s="313"/>
      <c r="C15" s="297"/>
      <c r="D15" s="27" t="s">
        <v>16</v>
      </c>
      <c r="E15" s="112"/>
      <c r="F15" s="114"/>
      <c r="G15" s="114" t="n">
        <v>2</v>
      </c>
      <c r="H15" s="115"/>
      <c r="I15" s="320"/>
      <c r="J15" s="114"/>
      <c r="K15" s="114" t="n">
        <v>2</v>
      </c>
      <c r="L15" s="115"/>
      <c r="M15" s="320"/>
      <c r="N15" s="114"/>
      <c r="O15" s="114"/>
      <c r="P15" s="115"/>
      <c r="Q15" s="321"/>
      <c r="R15" s="320"/>
      <c r="S15" s="114"/>
      <c r="T15" s="115"/>
      <c r="U15" s="322"/>
      <c r="V15" s="302" t="n">
        <v>4</v>
      </c>
      <c r="W15" s="39"/>
      <c r="X15" s="39"/>
      <c r="Y15" s="39"/>
    </row>
    <row r="16" customFormat="false" ht="13.5" hidden="false" customHeight="false" outlineLevel="0" collapsed="false">
      <c r="A16" s="295"/>
      <c r="B16" s="313"/>
      <c r="C16" s="297"/>
      <c r="D16" s="40"/>
      <c r="E16" s="323"/>
      <c r="F16" s="122"/>
      <c r="G16" s="122"/>
      <c r="H16" s="123"/>
      <c r="I16" s="324"/>
      <c r="J16" s="122"/>
      <c r="K16" s="122"/>
      <c r="L16" s="123"/>
      <c r="M16" s="324"/>
      <c r="N16" s="122"/>
      <c r="O16" s="122"/>
      <c r="P16" s="123"/>
      <c r="Q16" s="325"/>
      <c r="R16" s="324"/>
      <c r="S16" s="122"/>
      <c r="T16" s="123"/>
      <c r="U16" s="326"/>
      <c r="V16" s="302"/>
      <c r="W16" s="39"/>
      <c r="X16" s="39"/>
      <c r="Y16" s="39"/>
    </row>
    <row r="17" customFormat="false" ht="14.25" hidden="false" customHeight="true" outlineLevel="0" collapsed="false">
      <c r="A17" s="295"/>
      <c r="B17" s="313" t="n">
        <v>5</v>
      </c>
      <c r="C17" s="309" t="s">
        <v>46</v>
      </c>
      <c r="D17" s="69" t="s">
        <v>15</v>
      </c>
      <c r="E17" s="315" t="n">
        <v>1</v>
      </c>
      <c r="F17" s="315" t="n">
        <v>2</v>
      </c>
      <c r="G17" s="327"/>
      <c r="H17" s="328"/>
      <c r="I17" s="329"/>
      <c r="J17" s="315"/>
      <c r="K17" s="327"/>
      <c r="L17" s="328"/>
      <c r="M17" s="329"/>
      <c r="N17" s="315"/>
      <c r="O17" s="327"/>
      <c r="P17" s="328"/>
      <c r="Q17" s="330"/>
      <c r="R17" s="317"/>
      <c r="S17" s="315"/>
      <c r="T17" s="328"/>
      <c r="U17" s="331"/>
      <c r="V17" s="302" t="n">
        <v>3</v>
      </c>
      <c r="W17" s="39"/>
      <c r="X17" s="39"/>
      <c r="Y17" s="39"/>
    </row>
    <row r="18" customFormat="false" ht="12" hidden="false" customHeight="true" outlineLevel="0" collapsed="false">
      <c r="A18" s="295"/>
      <c r="B18" s="313"/>
      <c r="C18" s="309"/>
      <c r="D18" s="27" t="s">
        <v>16</v>
      </c>
      <c r="E18" s="114" t="n">
        <v>1</v>
      </c>
      <c r="F18" s="114" t="n">
        <v>1</v>
      </c>
      <c r="G18" s="113"/>
      <c r="H18" s="117"/>
      <c r="I18" s="332"/>
      <c r="J18" s="114"/>
      <c r="K18" s="113"/>
      <c r="L18" s="117"/>
      <c r="M18" s="332"/>
      <c r="N18" s="114"/>
      <c r="O18" s="113"/>
      <c r="P18" s="117"/>
      <c r="Q18" s="333"/>
      <c r="R18" s="320"/>
      <c r="S18" s="114"/>
      <c r="T18" s="117"/>
      <c r="U18" s="334"/>
      <c r="V18" s="302" t="n">
        <v>2</v>
      </c>
      <c r="W18" s="39"/>
      <c r="X18" s="39"/>
      <c r="Y18" s="39"/>
    </row>
    <row r="19" customFormat="false" ht="12.75" hidden="false" customHeight="true" outlineLevel="0" collapsed="false">
      <c r="A19" s="295"/>
      <c r="B19" s="313"/>
      <c r="C19" s="309"/>
      <c r="D19" s="40"/>
      <c r="E19" s="122"/>
      <c r="F19" s="122"/>
      <c r="G19" s="157"/>
      <c r="H19" s="155"/>
      <c r="I19" s="335"/>
      <c r="J19" s="122"/>
      <c r="K19" s="157"/>
      <c r="L19" s="155"/>
      <c r="M19" s="335"/>
      <c r="N19" s="122"/>
      <c r="O19" s="157"/>
      <c r="P19" s="155"/>
      <c r="Q19" s="336"/>
      <c r="R19" s="324"/>
      <c r="S19" s="122"/>
      <c r="T19" s="155"/>
      <c r="U19" s="337"/>
      <c r="V19" s="302"/>
      <c r="W19" s="39"/>
      <c r="X19" s="39"/>
      <c r="Y19" s="39"/>
    </row>
    <row r="20" customFormat="false" ht="13.5" hidden="false" customHeight="true" outlineLevel="0" collapsed="false">
      <c r="A20" s="295"/>
      <c r="B20" s="313" t="n">
        <v>6</v>
      </c>
      <c r="C20" s="309" t="s">
        <v>47</v>
      </c>
      <c r="D20" s="69" t="s">
        <v>15</v>
      </c>
      <c r="E20" s="315"/>
      <c r="F20" s="315" t="n">
        <v>8</v>
      </c>
      <c r="G20" s="338"/>
      <c r="H20" s="339"/>
      <c r="I20" s="340"/>
      <c r="J20" s="315"/>
      <c r="K20" s="338"/>
      <c r="L20" s="339"/>
      <c r="M20" s="340"/>
      <c r="N20" s="315"/>
      <c r="O20" s="338"/>
      <c r="P20" s="339"/>
      <c r="Q20" s="341"/>
      <c r="R20" s="342"/>
      <c r="S20" s="343"/>
      <c r="T20" s="339"/>
      <c r="U20" s="344"/>
      <c r="V20" s="315" t="n">
        <v>8</v>
      </c>
      <c r="W20" s="39"/>
      <c r="X20" s="39"/>
      <c r="Y20" s="39"/>
    </row>
    <row r="21" customFormat="false" ht="12" hidden="false" customHeight="true" outlineLevel="0" collapsed="false">
      <c r="A21" s="295"/>
      <c r="B21" s="313"/>
      <c r="C21" s="309"/>
      <c r="D21" s="27" t="s">
        <v>16</v>
      </c>
      <c r="E21" s="130"/>
      <c r="F21" s="130" t="n">
        <v>4</v>
      </c>
      <c r="G21" s="345"/>
      <c r="H21" s="346"/>
      <c r="I21" s="347"/>
      <c r="J21" s="130"/>
      <c r="K21" s="345"/>
      <c r="L21" s="346"/>
      <c r="M21" s="347"/>
      <c r="N21" s="130"/>
      <c r="O21" s="345"/>
      <c r="P21" s="346"/>
      <c r="Q21" s="348"/>
      <c r="R21" s="349"/>
      <c r="S21" s="350"/>
      <c r="T21" s="346"/>
      <c r="U21" s="351"/>
      <c r="V21" s="130" t="n">
        <v>4</v>
      </c>
      <c r="W21" s="39"/>
      <c r="X21" s="39"/>
      <c r="Y21" s="39"/>
    </row>
    <row r="22" customFormat="false" ht="15.75" hidden="false" customHeight="true" outlineLevel="0" collapsed="false">
      <c r="A22" s="295"/>
      <c r="B22" s="313"/>
      <c r="C22" s="309"/>
      <c r="D22" s="40"/>
      <c r="E22" s="122"/>
      <c r="F22" s="122"/>
      <c r="G22" s="157"/>
      <c r="H22" s="155"/>
      <c r="I22" s="335"/>
      <c r="J22" s="122"/>
      <c r="K22" s="157"/>
      <c r="L22" s="155"/>
      <c r="M22" s="335"/>
      <c r="N22" s="122"/>
      <c r="O22" s="157"/>
      <c r="P22" s="155"/>
      <c r="Q22" s="336"/>
      <c r="R22" s="324"/>
      <c r="S22" s="122"/>
      <c r="T22" s="155"/>
      <c r="U22" s="337"/>
      <c r="V22" s="352"/>
      <c r="W22" s="39"/>
      <c r="X22" s="39"/>
      <c r="Y22" s="39"/>
    </row>
    <row r="23" customFormat="false" ht="13.5" hidden="false" customHeight="true" outlineLevel="0" collapsed="false">
      <c r="A23" s="295"/>
      <c r="B23" s="353" t="n">
        <v>7</v>
      </c>
      <c r="C23" s="309" t="s">
        <v>48</v>
      </c>
      <c r="D23" s="69" t="s">
        <v>15</v>
      </c>
      <c r="E23" s="152" t="n">
        <v>4</v>
      </c>
      <c r="F23" s="152"/>
      <c r="G23" s="354"/>
      <c r="H23" s="150"/>
      <c r="I23" s="355"/>
      <c r="J23" s="152"/>
      <c r="K23" s="354"/>
      <c r="L23" s="173"/>
      <c r="M23" s="355"/>
      <c r="N23" s="152"/>
      <c r="O23" s="354"/>
      <c r="P23" s="150"/>
      <c r="Q23" s="356"/>
      <c r="R23" s="357"/>
      <c r="S23" s="152"/>
      <c r="T23" s="173"/>
      <c r="U23" s="358"/>
      <c r="V23" s="152" t="n">
        <v>4</v>
      </c>
      <c r="W23" s="39"/>
      <c r="X23" s="39"/>
      <c r="Y23" s="39"/>
    </row>
    <row r="24" customFormat="false" ht="15.75" hidden="false" customHeight="true" outlineLevel="0" collapsed="false">
      <c r="A24" s="295"/>
      <c r="B24" s="353"/>
      <c r="C24" s="309"/>
      <c r="D24" s="27" t="s">
        <v>16</v>
      </c>
      <c r="E24" s="130" t="n">
        <v>4</v>
      </c>
      <c r="F24" s="130"/>
      <c r="G24" s="131"/>
      <c r="H24" s="132"/>
      <c r="I24" s="359"/>
      <c r="J24" s="130"/>
      <c r="K24" s="131"/>
      <c r="L24" s="197"/>
      <c r="M24" s="359"/>
      <c r="N24" s="130"/>
      <c r="O24" s="131"/>
      <c r="P24" s="132"/>
      <c r="Q24" s="360"/>
      <c r="R24" s="361"/>
      <c r="S24" s="130"/>
      <c r="T24" s="197"/>
      <c r="U24" s="362"/>
      <c r="V24" s="130" t="n">
        <v>4</v>
      </c>
      <c r="W24" s="39"/>
      <c r="X24" s="39"/>
      <c r="Y24" s="39"/>
    </row>
    <row r="25" customFormat="false" ht="15.75" hidden="false" customHeight="true" outlineLevel="0" collapsed="false">
      <c r="A25" s="295"/>
      <c r="B25" s="353"/>
      <c r="C25" s="309"/>
      <c r="D25" s="40"/>
      <c r="E25" s="122"/>
      <c r="F25" s="122"/>
      <c r="G25" s="157"/>
      <c r="H25" s="155"/>
      <c r="I25" s="335"/>
      <c r="J25" s="122"/>
      <c r="K25" s="157"/>
      <c r="L25" s="178"/>
      <c r="M25" s="335"/>
      <c r="N25" s="122"/>
      <c r="O25" s="157"/>
      <c r="P25" s="155"/>
      <c r="Q25" s="336"/>
      <c r="R25" s="324"/>
      <c r="S25" s="122"/>
      <c r="T25" s="178"/>
      <c r="U25" s="337"/>
      <c r="V25" s="352"/>
      <c r="W25" s="39"/>
      <c r="X25" s="39"/>
      <c r="Y25" s="39"/>
    </row>
    <row r="26" customFormat="false" ht="13.5" hidden="false" customHeight="true" outlineLevel="0" collapsed="false">
      <c r="A26" s="295"/>
      <c r="B26" s="353"/>
      <c r="C26" s="309"/>
      <c r="D26" s="69"/>
      <c r="E26" s="152"/>
      <c r="F26" s="152"/>
      <c r="G26" s="354"/>
      <c r="H26" s="150"/>
      <c r="I26" s="355"/>
      <c r="J26" s="152"/>
      <c r="K26" s="354"/>
      <c r="L26" s="150"/>
      <c r="M26" s="355"/>
      <c r="N26" s="152"/>
      <c r="O26" s="354"/>
      <c r="P26" s="150"/>
      <c r="Q26" s="356"/>
      <c r="R26" s="357"/>
      <c r="S26" s="152"/>
      <c r="T26" s="150"/>
      <c r="U26" s="358"/>
      <c r="V26" s="352"/>
      <c r="W26" s="39"/>
      <c r="X26" s="39"/>
      <c r="Y26" s="39"/>
    </row>
    <row r="27" customFormat="false" ht="13.5" hidden="false" customHeight="true" outlineLevel="0" collapsed="false">
      <c r="A27" s="295"/>
      <c r="B27" s="353"/>
      <c r="C27" s="309"/>
      <c r="D27" s="27"/>
      <c r="E27" s="130"/>
      <c r="F27" s="130"/>
      <c r="G27" s="131"/>
      <c r="H27" s="132"/>
      <c r="I27" s="359"/>
      <c r="J27" s="130"/>
      <c r="K27" s="131"/>
      <c r="L27" s="132"/>
      <c r="M27" s="359"/>
      <c r="N27" s="130"/>
      <c r="O27" s="131"/>
      <c r="P27" s="132"/>
      <c r="Q27" s="360"/>
      <c r="R27" s="361"/>
      <c r="S27" s="130"/>
      <c r="T27" s="132"/>
      <c r="U27" s="362"/>
      <c r="V27" s="352"/>
      <c r="W27" s="39"/>
      <c r="X27" s="39"/>
      <c r="Y27" s="39"/>
    </row>
    <row r="28" customFormat="false" ht="13.5" hidden="false" customHeight="true" outlineLevel="0" collapsed="false">
      <c r="A28" s="295"/>
      <c r="B28" s="353"/>
      <c r="C28" s="309"/>
      <c r="D28" s="40"/>
      <c r="E28" s="122"/>
      <c r="F28" s="122"/>
      <c r="G28" s="157"/>
      <c r="H28" s="155"/>
      <c r="I28" s="335"/>
      <c r="J28" s="122"/>
      <c r="K28" s="157"/>
      <c r="L28" s="155"/>
      <c r="M28" s="335"/>
      <c r="N28" s="122"/>
      <c r="O28" s="157"/>
      <c r="P28" s="155"/>
      <c r="Q28" s="336"/>
      <c r="R28" s="324"/>
      <c r="S28" s="122"/>
      <c r="T28" s="155"/>
      <c r="U28" s="337"/>
      <c r="V28" s="352"/>
      <c r="W28" s="39"/>
      <c r="X28" s="39"/>
      <c r="Y28" s="39"/>
    </row>
    <row r="29" customFormat="false" ht="12" hidden="false" customHeight="true" outlineLevel="0" collapsed="false">
      <c r="A29" s="295"/>
      <c r="B29" s="353"/>
      <c r="C29" s="309"/>
      <c r="D29" s="69"/>
      <c r="E29" s="315"/>
      <c r="F29" s="315"/>
      <c r="G29" s="327"/>
      <c r="H29" s="328"/>
      <c r="I29" s="329"/>
      <c r="J29" s="315"/>
      <c r="K29" s="327"/>
      <c r="L29" s="328"/>
      <c r="M29" s="329"/>
      <c r="N29" s="315"/>
      <c r="O29" s="327"/>
      <c r="P29" s="328"/>
      <c r="Q29" s="330"/>
      <c r="R29" s="317"/>
      <c r="S29" s="315"/>
      <c r="T29" s="150"/>
      <c r="U29" s="358"/>
      <c r="V29" s="352"/>
      <c r="W29" s="39"/>
      <c r="X29" s="39"/>
      <c r="Y29" s="39"/>
    </row>
    <row r="30" customFormat="false" ht="12" hidden="false" customHeight="true" outlineLevel="0" collapsed="false">
      <c r="A30" s="295"/>
      <c r="B30" s="353"/>
      <c r="C30" s="309"/>
      <c r="D30" s="27"/>
      <c r="E30" s="114"/>
      <c r="F30" s="114"/>
      <c r="G30" s="113"/>
      <c r="H30" s="117"/>
      <c r="I30" s="332"/>
      <c r="J30" s="114"/>
      <c r="K30" s="113"/>
      <c r="L30" s="117"/>
      <c r="M30" s="332"/>
      <c r="N30" s="114"/>
      <c r="O30" s="113"/>
      <c r="P30" s="117"/>
      <c r="Q30" s="333"/>
      <c r="R30" s="320"/>
      <c r="S30" s="114"/>
      <c r="T30" s="132"/>
      <c r="U30" s="362"/>
      <c r="V30" s="352"/>
      <c r="W30" s="39"/>
      <c r="X30" s="39"/>
      <c r="Y30" s="39"/>
    </row>
    <row r="31" customFormat="false" ht="13.5" hidden="false" customHeight="true" outlineLevel="0" collapsed="false">
      <c r="A31" s="295"/>
      <c r="B31" s="353"/>
      <c r="C31" s="309"/>
      <c r="D31" s="40"/>
      <c r="E31" s="122"/>
      <c r="F31" s="122"/>
      <c r="G31" s="157"/>
      <c r="H31" s="155"/>
      <c r="I31" s="335"/>
      <c r="J31" s="122"/>
      <c r="K31" s="157"/>
      <c r="L31" s="155"/>
      <c r="M31" s="335"/>
      <c r="N31" s="122"/>
      <c r="O31" s="157"/>
      <c r="P31" s="155"/>
      <c r="Q31" s="336"/>
      <c r="R31" s="324"/>
      <c r="S31" s="122"/>
      <c r="T31" s="155"/>
      <c r="U31" s="337"/>
      <c r="V31" s="352"/>
      <c r="W31" s="39"/>
      <c r="X31" s="39"/>
      <c r="Y31" s="39"/>
    </row>
    <row r="32" customFormat="false" ht="12" hidden="false" customHeight="true" outlineLevel="0" collapsed="false">
      <c r="A32" s="295"/>
      <c r="B32" s="353"/>
      <c r="C32" s="363"/>
      <c r="D32" s="69"/>
      <c r="E32" s="315"/>
      <c r="F32" s="343"/>
      <c r="G32" s="338"/>
      <c r="H32" s="339"/>
      <c r="I32" s="340"/>
      <c r="J32" s="343"/>
      <c r="K32" s="338"/>
      <c r="L32" s="339"/>
      <c r="M32" s="340"/>
      <c r="N32" s="343"/>
      <c r="O32" s="338"/>
      <c r="P32" s="339"/>
      <c r="Q32" s="341"/>
      <c r="R32" s="342"/>
      <c r="S32" s="343"/>
      <c r="T32" s="364"/>
      <c r="U32" s="365"/>
      <c r="V32" s="352"/>
      <c r="W32" s="39"/>
      <c r="X32" s="39"/>
      <c r="Y32" s="39"/>
    </row>
    <row r="33" customFormat="false" ht="12" hidden="false" customHeight="true" outlineLevel="0" collapsed="false">
      <c r="A33" s="295"/>
      <c r="B33" s="353"/>
      <c r="C33" s="363"/>
      <c r="D33" s="27"/>
      <c r="E33" s="114"/>
      <c r="F33" s="366"/>
      <c r="G33" s="367"/>
      <c r="H33" s="368"/>
      <c r="I33" s="369"/>
      <c r="J33" s="366"/>
      <c r="K33" s="367"/>
      <c r="L33" s="368"/>
      <c r="M33" s="369"/>
      <c r="N33" s="366"/>
      <c r="O33" s="367"/>
      <c r="P33" s="368"/>
      <c r="Q33" s="370"/>
      <c r="R33" s="371"/>
      <c r="S33" s="366"/>
      <c r="T33" s="346"/>
      <c r="U33" s="351"/>
      <c r="V33" s="352"/>
      <c r="W33" s="39"/>
      <c r="X33" s="39"/>
      <c r="Y33" s="39"/>
    </row>
    <row r="34" customFormat="false" ht="12.75" hidden="false" customHeight="true" outlineLevel="0" collapsed="false">
      <c r="A34" s="295"/>
      <c r="B34" s="353"/>
      <c r="C34" s="363"/>
      <c r="D34" s="40"/>
      <c r="E34" s="122"/>
      <c r="F34" s="372"/>
      <c r="G34" s="162"/>
      <c r="H34" s="373"/>
      <c r="I34" s="374"/>
      <c r="J34" s="372"/>
      <c r="K34" s="162"/>
      <c r="L34" s="373"/>
      <c r="M34" s="374"/>
      <c r="N34" s="372"/>
      <c r="O34" s="162"/>
      <c r="P34" s="373"/>
      <c r="Q34" s="375"/>
      <c r="R34" s="376"/>
      <c r="S34" s="372"/>
      <c r="T34" s="373"/>
      <c r="U34" s="377"/>
      <c r="V34" s="352"/>
      <c r="W34" s="39"/>
      <c r="X34" s="39"/>
      <c r="Y34" s="39"/>
    </row>
    <row r="35" customFormat="false" ht="14.25" hidden="false" customHeight="true" outlineLevel="0" collapsed="false">
      <c r="A35" s="295"/>
      <c r="B35" s="378"/>
      <c r="C35" s="363"/>
      <c r="D35" s="69"/>
      <c r="E35" s="206"/>
      <c r="F35" s="379"/>
      <c r="G35" s="379"/>
      <c r="H35" s="380"/>
      <c r="I35" s="381"/>
      <c r="J35" s="379"/>
      <c r="K35" s="379"/>
      <c r="L35" s="380"/>
      <c r="M35" s="381"/>
      <c r="N35" s="379"/>
      <c r="O35" s="379"/>
      <c r="P35" s="380"/>
      <c r="Q35" s="382"/>
      <c r="R35" s="381"/>
      <c r="S35" s="379"/>
      <c r="T35" s="380"/>
      <c r="U35" s="383" t="n">
        <v>2</v>
      </c>
      <c r="V35" s="384" t="s">
        <v>49</v>
      </c>
      <c r="W35" s="39"/>
      <c r="X35" s="39"/>
      <c r="Y35" s="39"/>
    </row>
    <row r="36" customFormat="false" ht="12.75" hidden="false" customHeight="true" outlineLevel="0" collapsed="false">
      <c r="A36" s="295"/>
      <c r="B36" s="378"/>
      <c r="C36" s="363"/>
      <c r="D36" s="27"/>
      <c r="E36" s="385"/>
      <c r="F36" s="386"/>
      <c r="G36" s="386"/>
      <c r="H36" s="387"/>
      <c r="I36" s="388"/>
      <c r="J36" s="386"/>
      <c r="K36" s="386"/>
      <c r="L36" s="387"/>
      <c r="M36" s="388"/>
      <c r="N36" s="386"/>
      <c r="O36" s="386"/>
      <c r="P36" s="387"/>
      <c r="Q36" s="389"/>
      <c r="R36" s="388"/>
      <c r="S36" s="386"/>
      <c r="T36" s="387"/>
      <c r="U36" s="390" t="n">
        <v>1</v>
      </c>
      <c r="V36" s="384" t="s">
        <v>50</v>
      </c>
      <c r="W36" s="39"/>
      <c r="X36" s="39"/>
      <c r="Y36" s="39"/>
    </row>
    <row r="37" customFormat="false" ht="12.75" hidden="false" customHeight="true" outlineLevel="0" collapsed="false">
      <c r="A37" s="295"/>
      <c r="B37" s="378"/>
      <c r="C37" s="363"/>
      <c r="D37" s="272"/>
      <c r="E37" s="228"/>
      <c r="F37" s="391"/>
      <c r="G37" s="391"/>
      <c r="H37" s="392"/>
      <c r="I37" s="393"/>
      <c r="J37" s="391"/>
      <c r="K37" s="391"/>
      <c r="L37" s="392"/>
      <c r="M37" s="393"/>
      <c r="N37" s="391"/>
      <c r="O37" s="391"/>
      <c r="P37" s="392"/>
      <c r="Q37" s="394"/>
      <c r="R37" s="393"/>
      <c r="S37" s="391"/>
      <c r="T37" s="392"/>
      <c r="U37" s="395"/>
      <c r="V37" s="352"/>
      <c r="W37" s="39"/>
      <c r="X37" s="39"/>
      <c r="Y37" s="39"/>
    </row>
    <row r="38" customFormat="false" ht="13.5" hidden="false" customHeight="false" outlineLevel="0" collapsed="false">
      <c r="A38" s="240"/>
      <c r="B38" s="3"/>
      <c r="C38" s="246"/>
      <c r="D38" s="396"/>
      <c r="E38" s="247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397"/>
      <c r="W38" s="242"/>
      <c r="X38" s="398"/>
      <c r="Y38" s="244"/>
    </row>
    <row r="39" customFormat="false" ht="12.75" hidden="false" customHeight="false" outlineLevel="0" collapsed="false">
      <c r="D39" s="248"/>
    </row>
    <row r="40" customFormat="false" ht="12.75" hidden="false" customHeight="false" outlineLevel="0" collapsed="false">
      <c r="D40" s="246"/>
    </row>
    <row r="41" customFormat="false" ht="12.75" hidden="false" customHeight="false" outlineLevel="0" collapsed="false">
      <c r="D41" s="246"/>
    </row>
    <row r="42" customFormat="false" ht="12.75" hidden="false" customHeight="false" outlineLevel="0" collapsed="false">
      <c r="D42" s="246"/>
    </row>
  </sheetData>
  <mergeCells count="35">
    <mergeCell ref="A1:A4"/>
    <mergeCell ref="B1:B4"/>
    <mergeCell ref="C1:C4"/>
    <mergeCell ref="D1:D4"/>
    <mergeCell ref="E1:T1"/>
    <mergeCell ref="U1:U4"/>
    <mergeCell ref="V1:V4"/>
    <mergeCell ref="E2:H2"/>
    <mergeCell ref="I2:L2"/>
    <mergeCell ref="M2:P2"/>
    <mergeCell ref="R2:T2"/>
    <mergeCell ref="E3:T3"/>
    <mergeCell ref="A5:A37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53" activeCellId="0" sqref="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42"/>
    <col collapsed="false" customWidth="true" hidden="false" outlineLevel="0" max="3" min="3" style="0" width="20.28"/>
    <col collapsed="false" customWidth="true" hidden="false" outlineLevel="0" max="4" min="4" style="0" width="12.42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5.71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2" min="21" style="0" width="7.42"/>
    <col collapsed="false" customWidth="true" hidden="false" outlineLevel="0" max="23" min="23" style="0" width="3.56"/>
    <col collapsed="false" customWidth="true" hidden="false" outlineLevel="0" max="24" min="24" style="0" width="4.7"/>
  </cols>
  <sheetData>
    <row r="1" customFormat="false" ht="12.75" hidden="false" customHeight="true" outlineLevel="0" collapsed="false">
      <c r="A1" s="399" t="s">
        <v>1</v>
      </c>
      <c r="B1" s="400" t="s">
        <v>2</v>
      </c>
      <c r="C1" s="401" t="s">
        <v>3</v>
      </c>
      <c r="D1" s="402" t="s">
        <v>4</v>
      </c>
      <c r="E1" s="403" t="s">
        <v>5</v>
      </c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4" t="s">
        <v>35</v>
      </c>
      <c r="S1" s="405" t="s">
        <v>36</v>
      </c>
    </row>
    <row r="2" customFormat="false" ht="34.5" hidden="false" customHeight="true" outlineLevel="0" collapsed="false">
      <c r="A2" s="399"/>
      <c r="B2" s="400"/>
      <c r="C2" s="401"/>
      <c r="D2" s="402"/>
      <c r="E2" s="406" t="s">
        <v>8</v>
      </c>
      <c r="F2" s="406"/>
      <c r="G2" s="406"/>
      <c r="H2" s="406"/>
      <c r="I2" s="406" t="s">
        <v>9</v>
      </c>
      <c r="J2" s="406"/>
      <c r="K2" s="406"/>
      <c r="L2" s="406"/>
      <c r="M2" s="406" t="s">
        <v>51</v>
      </c>
      <c r="N2" s="406"/>
      <c r="O2" s="406"/>
      <c r="P2" s="406"/>
      <c r="Q2" s="407" t="s">
        <v>52</v>
      </c>
      <c r="R2" s="404"/>
      <c r="S2" s="405"/>
    </row>
    <row r="3" customFormat="false" ht="12.75" hidden="false" customHeight="true" outlineLevel="0" collapsed="false">
      <c r="A3" s="399"/>
      <c r="B3" s="400"/>
      <c r="C3" s="401"/>
      <c r="D3" s="402"/>
      <c r="E3" s="403" t="s">
        <v>12</v>
      </c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4"/>
      <c r="S3" s="405"/>
    </row>
    <row r="4" customFormat="false" ht="12" hidden="false" customHeight="true" outlineLevel="0" collapsed="false">
      <c r="A4" s="399"/>
      <c r="B4" s="400"/>
      <c r="C4" s="401"/>
      <c r="D4" s="402"/>
      <c r="E4" s="408" t="n">
        <v>36</v>
      </c>
      <c r="F4" s="408" t="n">
        <v>72</v>
      </c>
      <c r="G4" s="409" t="n">
        <v>144</v>
      </c>
      <c r="H4" s="410" t="n">
        <v>216</v>
      </c>
      <c r="I4" s="411" t="n">
        <v>36</v>
      </c>
      <c r="J4" s="408" t="n">
        <v>72</v>
      </c>
      <c r="K4" s="409" t="n">
        <v>144</v>
      </c>
      <c r="L4" s="410" t="n">
        <v>216</v>
      </c>
      <c r="M4" s="412" t="n">
        <v>36</v>
      </c>
      <c r="N4" s="408" t="n">
        <v>72</v>
      </c>
      <c r="O4" s="409" t="n">
        <v>144</v>
      </c>
      <c r="P4" s="410" t="n">
        <v>216</v>
      </c>
      <c r="Q4" s="411" t="n">
        <v>144</v>
      </c>
      <c r="R4" s="404"/>
      <c r="S4" s="405"/>
      <c r="T4" s="39"/>
      <c r="U4" s="39"/>
      <c r="V4" s="39"/>
    </row>
    <row r="5" customFormat="false" ht="12" hidden="false" customHeight="true" outlineLevel="0" collapsed="false">
      <c r="A5" s="413" t="s">
        <v>53</v>
      </c>
      <c r="B5" s="296" t="n">
        <v>1</v>
      </c>
      <c r="C5" s="414" t="s">
        <v>54</v>
      </c>
      <c r="D5" s="69" t="s">
        <v>15</v>
      </c>
      <c r="E5" s="208"/>
      <c r="F5" s="78" t="n">
        <v>2</v>
      </c>
      <c r="G5" s="78"/>
      <c r="H5" s="298"/>
      <c r="I5" s="415"/>
      <c r="J5" s="78" t="n">
        <v>4</v>
      </c>
      <c r="K5" s="78"/>
      <c r="L5" s="79"/>
      <c r="M5" s="77"/>
      <c r="N5" s="78"/>
      <c r="O5" s="78"/>
      <c r="P5" s="79"/>
      <c r="Q5" s="81"/>
      <c r="R5" s="416"/>
      <c r="S5" s="302" t="n">
        <v>6</v>
      </c>
      <c r="T5" s="39"/>
      <c r="U5" s="39"/>
      <c r="V5" s="39"/>
    </row>
    <row r="6" customFormat="false" ht="12" hidden="false" customHeight="true" outlineLevel="0" collapsed="false">
      <c r="A6" s="413"/>
      <c r="B6" s="296"/>
      <c r="C6" s="414"/>
      <c r="D6" s="27" t="s">
        <v>16</v>
      </c>
      <c r="E6" s="28"/>
      <c r="F6" s="29" t="n">
        <v>1</v>
      </c>
      <c r="G6" s="29"/>
      <c r="H6" s="30"/>
      <c r="I6" s="31"/>
      <c r="J6" s="29" t="n">
        <v>2</v>
      </c>
      <c r="K6" s="29"/>
      <c r="L6" s="32"/>
      <c r="M6" s="34"/>
      <c r="N6" s="29"/>
      <c r="O6" s="29"/>
      <c r="P6" s="32"/>
      <c r="Q6" s="134"/>
      <c r="R6" s="417"/>
      <c r="S6" s="418" t="n">
        <v>3</v>
      </c>
      <c r="T6" s="39"/>
      <c r="U6" s="39"/>
      <c r="V6" s="39"/>
    </row>
    <row r="7" customFormat="false" ht="12" hidden="false" customHeight="true" outlineLevel="0" collapsed="false">
      <c r="A7" s="413"/>
      <c r="B7" s="296"/>
      <c r="C7" s="414"/>
      <c r="D7" s="40"/>
      <c r="E7" s="41"/>
      <c r="F7" s="48"/>
      <c r="G7" s="48"/>
      <c r="H7" s="305"/>
      <c r="I7" s="44"/>
      <c r="J7" s="48"/>
      <c r="K7" s="48"/>
      <c r="L7" s="49"/>
      <c r="M7" s="47"/>
      <c r="N7" s="48"/>
      <c r="O7" s="48"/>
      <c r="P7" s="49"/>
      <c r="Q7" s="144"/>
      <c r="R7" s="419"/>
      <c r="S7" s="420"/>
      <c r="T7" s="39"/>
      <c r="U7" s="39"/>
      <c r="V7" s="39"/>
    </row>
    <row r="8" customFormat="false" ht="15.75" hidden="false" customHeight="true" outlineLevel="0" collapsed="false">
      <c r="A8" s="413"/>
      <c r="B8" s="296" t="n">
        <v>2</v>
      </c>
      <c r="C8" s="421" t="s">
        <v>55</v>
      </c>
      <c r="D8" s="69" t="s">
        <v>15</v>
      </c>
      <c r="E8" s="208"/>
      <c r="F8" s="78"/>
      <c r="G8" s="78" t="n">
        <v>8</v>
      </c>
      <c r="H8" s="298"/>
      <c r="I8" s="415"/>
      <c r="J8" s="78"/>
      <c r="K8" s="78" t="n">
        <v>8</v>
      </c>
      <c r="L8" s="79"/>
      <c r="M8" s="77"/>
      <c r="N8" s="78"/>
      <c r="O8" s="78" t="n">
        <v>8</v>
      </c>
      <c r="P8" s="79"/>
      <c r="Q8" s="81" t="n">
        <v>4</v>
      </c>
      <c r="R8" s="416"/>
      <c r="S8" s="302" t="n">
        <v>28</v>
      </c>
      <c r="T8" s="39"/>
      <c r="U8" s="39"/>
      <c r="V8" s="39"/>
    </row>
    <row r="9" customFormat="false" ht="15.75" hidden="false" customHeight="true" outlineLevel="0" collapsed="false">
      <c r="A9" s="413"/>
      <c r="B9" s="296"/>
      <c r="C9" s="421"/>
      <c r="D9" s="27" t="s">
        <v>16</v>
      </c>
      <c r="E9" s="54"/>
      <c r="F9" s="422"/>
      <c r="G9" s="422" t="n">
        <v>2</v>
      </c>
      <c r="H9" s="423"/>
      <c r="I9" s="424"/>
      <c r="J9" s="422"/>
      <c r="K9" s="422" t="n">
        <v>2</v>
      </c>
      <c r="L9" s="425"/>
      <c r="M9" s="426"/>
      <c r="N9" s="422"/>
      <c r="O9" s="422" t="n">
        <v>2</v>
      </c>
      <c r="P9" s="425"/>
      <c r="Q9" s="138" t="n">
        <v>1</v>
      </c>
      <c r="R9" s="427"/>
      <c r="S9" s="418" t="n">
        <v>7</v>
      </c>
      <c r="T9" s="39"/>
      <c r="U9" s="39"/>
      <c r="V9" s="39"/>
    </row>
    <row r="10" customFormat="false" ht="15.75" hidden="false" customHeight="true" outlineLevel="0" collapsed="false">
      <c r="A10" s="413"/>
      <c r="B10" s="296"/>
      <c r="C10" s="421"/>
      <c r="D10" s="40"/>
      <c r="E10" s="41"/>
      <c r="F10" s="48"/>
      <c r="G10" s="48"/>
      <c r="H10" s="305"/>
      <c r="I10" s="44"/>
      <c r="J10" s="48"/>
      <c r="K10" s="48"/>
      <c r="L10" s="49"/>
      <c r="M10" s="47"/>
      <c r="N10" s="48"/>
      <c r="O10" s="48"/>
      <c r="P10" s="49"/>
      <c r="Q10" s="144"/>
      <c r="R10" s="419"/>
      <c r="S10" s="420"/>
      <c r="T10" s="39"/>
      <c r="U10" s="39"/>
      <c r="V10" s="39"/>
    </row>
    <row r="11" customFormat="false" ht="12" hidden="false" customHeight="true" outlineLevel="0" collapsed="false">
      <c r="A11" s="413"/>
      <c r="B11" s="296" t="n">
        <v>3</v>
      </c>
      <c r="C11" s="297" t="s">
        <v>56</v>
      </c>
      <c r="D11" s="69" t="s">
        <v>15</v>
      </c>
      <c r="E11" s="314"/>
      <c r="F11" s="315" t="n">
        <v>2</v>
      </c>
      <c r="G11" s="315"/>
      <c r="H11" s="316"/>
      <c r="I11" s="428"/>
      <c r="J11" s="315"/>
      <c r="K11" s="315"/>
      <c r="L11" s="316"/>
      <c r="M11" s="428"/>
      <c r="N11" s="315"/>
      <c r="O11" s="315"/>
      <c r="P11" s="316"/>
      <c r="Q11" s="317"/>
      <c r="R11" s="429"/>
      <c r="S11" s="315" t="n">
        <v>2</v>
      </c>
      <c r="T11" s="39"/>
      <c r="U11" s="39"/>
      <c r="V11" s="39"/>
    </row>
    <row r="12" customFormat="false" ht="12" hidden="false" customHeight="true" outlineLevel="0" collapsed="false">
      <c r="A12" s="413"/>
      <c r="B12" s="296"/>
      <c r="C12" s="297"/>
      <c r="D12" s="27" t="s">
        <v>16</v>
      </c>
      <c r="E12" s="112"/>
      <c r="F12" s="114" t="n">
        <v>1</v>
      </c>
      <c r="G12" s="114"/>
      <c r="H12" s="115"/>
      <c r="I12" s="116"/>
      <c r="J12" s="114"/>
      <c r="K12" s="114"/>
      <c r="L12" s="115"/>
      <c r="M12" s="116"/>
      <c r="N12" s="114"/>
      <c r="O12" s="114"/>
      <c r="P12" s="115"/>
      <c r="Q12" s="320"/>
      <c r="R12" s="430"/>
      <c r="S12" s="114" t="n">
        <v>1</v>
      </c>
      <c r="T12" s="39"/>
      <c r="U12" s="39"/>
      <c r="V12" s="39"/>
    </row>
    <row r="13" customFormat="false" ht="12" hidden="false" customHeight="true" outlineLevel="0" collapsed="false">
      <c r="A13" s="413"/>
      <c r="B13" s="296"/>
      <c r="C13" s="297"/>
      <c r="D13" s="40"/>
      <c r="E13" s="323"/>
      <c r="F13" s="122"/>
      <c r="G13" s="122"/>
      <c r="H13" s="123"/>
      <c r="I13" s="121"/>
      <c r="J13" s="122"/>
      <c r="K13" s="122"/>
      <c r="L13" s="123"/>
      <c r="M13" s="121"/>
      <c r="N13" s="122"/>
      <c r="O13" s="122"/>
      <c r="P13" s="123"/>
      <c r="Q13" s="324"/>
      <c r="R13" s="431"/>
      <c r="S13" s="432"/>
      <c r="T13" s="39"/>
      <c r="U13" s="39"/>
      <c r="V13" s="39"/>
    </row>
    <row r="14" customFormat="false" ht="17.25" hidden="false" customHeight="true" outlineLevel="0" collapsed="false">
      <c r="A14" s="413"/>
      <c r="B14" s="296" t="n">
        <v>4</v>
      </c>
      <c r="C14" s="309" t="s">
        <v>57</v>
      </c>
      <c r="D14" s="69" t="s">
        <v>15</v>
      </c>
      <c r="E14" s="433"/>
      <c r="F14" s="434" t="n">
        <v>4</v>
      </c>
      <c r="G14" s="435"/>
      <c r="H14" s="436"/>
      <c r="I14" s="437"/>
      <c r="J14" s="438"/>
      <c r="K14" s="438"/>
      <c r="L14" s="436"/>
      <c r="M14" s="439"/>
      <c r="N14" s="438"/>
      <c r="O14" s="438"/>
      <c r="P14" s="436"/>
      <c r="Q14" s="440"/>
      <c r="R14" s="441"/>
      <c r="S14" s="434" t="n">
        <v>4</v>
      </c>
      <c r="T14" s="39"/>
      <c r="U14" s="39"/>
      <c r="V14" s="39"/>
    </row>
    <row r="15" customFormat="false" ht="17.25" hidden="false" customHeight="true" outlineLevel="0" collapsed="false">
      <c r="A15" s="413"/>
      <c r="B15" s="296"/>
      <c r="C15" s="309"/>
      <c r="D15" s="27" t="s">
        <v>16</v>
      </c>
      <c r="E15" s="442"/>
      <c r="F15" s="443" t="n">
        <v>2</v>
      </c>
      <c r="G15" s="444"/>
      <c r="H15" s="445"/>
      <c r="I15" s="446"/>
      <c r="J15" s="447"/>
      <c r="K15" s="447"/>
      <c r="L15" s="445"/>
      <c r="M15" s="448"/>
      <c r="N15" s="447"/>
      <c r="O15" s="447"/>
      <c r="P15" s="445"/>
      <c r="Q15" s="449"/>
      <c r="R15" s="450"/>
      <c r="S15" s="443" t="n">
        <v>2</v>
      </c>
      <c r="T15" s="39"/>
      <c r="U15" s="39"/>
      <c r="V15" s="39"/>
    </row>
    <row r="16" customFormat="false" ht="17.25" hidden="false" customHeight="true" outlineLevel="0" collapsed="false">
      <c r="A16" s="413"/>
      <c r="B16" s="296"/>
      <c r="C16" s="309"/>
      <c r="D16" s="40"/>
      <c r="E16" s="451"/>
      <c r="F16" s="452"/>
      <c r="G16" s="453"/>
      <c r="H16" s="454"/>
      <c r="I16" s="455"/>
      <c r="J16" s="453"/>
      <c r="K16" s="453"/>
      <c r="L16" s="454"/>
      <c r="M16" s="456"/>
      <c r="N16" s="453"/>
      <c r="O16" s="453"/>
      <c r="P16" s="454"/>
      <c r="Q16" s="457"/>
      <c r="R16" s="458"/>
      <c r="S16" s="459"/>
      <c r="T16" s="39"/>
      <c r="U16" s="39"/>
      <c r="V16" s="39"/>
    </row>
    <row r="17" customFormat="false" ht="16.5" hidden="false" customHeight="true" outlineLevel="0" collapsed="false">
      <c r="A17" s="413"/>
      <c r="B17" s="296" t="n">
        <v>5</v>
      </c>
      <c r="C17" s="297" t="s">
        <v>58</v>
      </c>
      <c r="D17" s="69" t="s">
        <v>15</v>
      </c>
      <c r="E17" s="460"/>
      <c r="G17" s="315" t="n">
        <v>4</v>
      </c>
      <c r="H17" s="436"/>
      <c r="I17" s="437"/>
      <c r="J17" s="438"/>
      <c r="K17" s="438"/>
      <c r="L17" s="436"/>
      <c r="M17" s="439"/>
      <c r="N17" s="438"/>
      <c r="O17" s="438"/>
      <c r="P17" s="436"/>
      <c r="Q17" s="461"/>
      <c r="R17" s="462"/>
      <c r="S17" s="315" t="n">
        <v>4</v>
      </c>
      <c r="T17" s="39"/>
      <c r="U17" s="39"/>
      <c r="V17" s="39"/>
    </row>
    <row r="18" customFormat="false" ht="15.75" hidden="false" customHeight="true" outlineLevel="0" collapsed="false">
      <c r="A18" s="413"/>
      <c r="B18" s="296"/>
      <c r="C18" s="297"/>
      <c r="D18" s="27" t="s">
        <v>16</v>
      </c>
      <c r="E18" s="463"/>
      <c r="G18" s="114" t="n">
        <v>1</v>
      </c>
      <c r="H18" s="445"/>
      <c r="I18" s="446"/>
      <c r="J18" s="447"/>
      <c r="K18" s="447"/>
      <c r="L18" s="445"/>
      <c r="M18" s="448"/>
      <c r="N18" s="447"/>
      <c r="O18" s="447"/>
      <c r="P18" s="445"/>
      <c r="Q18" s="464"/>
      <c r="R18" s="465"/>
      <c r="S18" s="114" t="n">
        <v>1</v>
      </c>
      <c r="T18" s="39"/>
      <c r="U18" s="39"/>
      <c r="V18" s="39"/>
    </row>
    <row r="19" customFormat="false" ht="13.5" hidden="false" customHeight="true" outlineLevel="0" collapsed="false">
      <c r="A19" s="413"/>
      <c r="B19" s="296"/>
      <c r="C19" s="297"/>
      <c r="D19" s="40"/>
      <c r="E19" s="466"/>
      <c r="F19" s="467"/>
      <c r="G19" s="453"/>
      <c r="H19" s="454"/>
      <c r="I19" s="455"/>
      <c r="J19" s="453"/>
      <c r="K19" s="453"/>
      <c r="L19" s="454"/>
      <c r="M19" s="456"/>
      <c r="N19" s="453"/>
      <c r="O19" s="453"/>
      <c r="P19" s="454"/>
      <c r="Q19" s="468"/>
      <c r="R19" s="469"/>
      <c r="S19" s="420"/>
      <c r="T19" s="39"/>
      <c r="U19" s="39"/>
      <c r="V19" s="39"/>
    </row>
    <row r="20" customFormat="false" ht="13.5" hidden="false" customHeight="true" outlineLevel="0" collapsed="false">
      <c r="A20" s="413"/>
      <c r="B20" s="470"/>
      <c r="C20" s="471" t="s">
        <v>59</v>
      </c>
      <c r="D20" s="69" t="s">
        <v>15</v>
      </c>
      <c r="E20" s="460"/>
      <c r="F20" s="434" t="n">
        <v>4</v>
      </c>
      <c r="G20" s="435"/>
      <c r="H20" s="436"/>
      <c r="I20" s="437"/>
      <c r="J20" s="438"/>
      <c r="K20" s="438"/>
      <c r="L20" s="436"/>
      <c r="M20" s="439"/>
      <c r="N20" s="438"/>
      <c r="O20" s="438"/>
      <c r="P20" s="436"/>
      <c r="Q20" s="461"/>
      <c r="R20" s="462"/>
      <c r="S20" s="434" t="n">
        <v>4</v>
      </c>
      <c r="T20" s="39"/>
      <c r="U20" s="39"/>
      <c r="V20" s="39"/>
    </row>
    <row r="21" customFormat="false" ht="13.5" hidden="false" customHeight="true" outlineLevel="0" collapsed="false">
      <c r="A21" s="413"/>
      <c r="B21" s="470" t="n">
        <v>6</v>
      </c>
      <c r="C21" s="471"/>
      <c r="D21" s="27" t="s">
        <v>16</v>
      </c>
      <c r="E21" s="463"/>
      <c r="F21" s="443" t="n">
        <v>2</v>
      </c>
      <c r="G21" s="444"/>
      <c r="H21" s="445"/>
      <c r="I21" s="446"/>
      <c r="J21" s="447"/>
      <c r="K21" s="447"/>
      <c r="L21" s="445"/>
      <c r="M21" s="448"/>
      <c r="N21" s="447"/>
      <c r="O21" s="447"/>
      <c r="P21" s="445"/>
      <c r="Q21" s="464"/>
      <c r="R21" s="465"/>
      <c r="S21" s="443" t="n">
        <v>2</v>
      </c>
      <c r="T21" s="39"/>
      <c r="U21" s="39"/>
      <c r="V21" s="39"/>
    </row>
    <row r="22" customFormat="false" ht="13.5" hidden="false" customHeight="true" outlineLevel="0" collapsed="false">
      <c r="A22" s="413"/>
      <c r="B22" s="470"/>
      <c r="C22" s="471"/>
      <c r="D22" s="472" t="s">
        <v>15</v>
      </c>
      <c r="E22" s="463"/>
      <c r="F22" s="443" t="n">
        <v>2</v>
      </c>
      <c r="G22" s="444"/>
      <c r="H22" s="445"/>
      <c r="I22" s="446"/>
      <c r="J22" s="447"/>
      <c r="K22" s="447"/>
      <c r="L22" s="445"/>
      <c r="M22" s="448"/>
      <c r="N22" s="447"/>
      <c r="O22" s="447"/>
      <c r="P22" s="445"/>
      <c r="Q22" s="464"/>
      <c r="R22" s="465"/>
      <c r="S22" s="443" t="n">
        <v>2</v>
      </c>
      <c r="T22" s="39"/>
      <c r="U22" s="39"/>
      <c r="V22" s="39"/>
    </row>
    <row r="23" customFormat="false" ht="13.5" hidden="false" customHeight="true" outlineLevel="0" collapsed="false">
      <c r="A23" s="413"/>
      <c r="B23" s="470"/>
      <c r="C23" s="471"/>
      <c r="D23" s="40" t="s">
        <v>16</v>
      </c>
      <c r="E23" s="466"/>
      <c r="F23" s="467" t="n">
        <v>1</v>
      </c>
      <c r="G23" s="473"/>
      <c r="H23" s="454"/>
      <c r="I23" s="455"/>
      <c r="J23" s="453"/>
      <c r="K23" s="453"/>
      <c r="L23" s="454"/>
      <c r="M23" s="456"/>
      <c r="N23" s="453"/>
      <c r="O23" s="453"/>
      <c r="P23" s="454"/>
      <c r="Q23" s="468"/>
      <c r="R23" s="469"/>
      <c r="S23" s="467" t="n">
        <v>1</v>
      </c>
      <c r="T23" s="39"/>
      <c r="U23" s="39"/>
      <c r="V23" s="39"/>
    </row>
    <row r="24" customFormat="false" ht="14.25" hidden="false" customHeight="true" outlineLevel="0" collapsed="false">
      <c r="A24" s="413"/>
      <c r="B24" s="313"/>
      <c r="C24" s="297"/>
      <c r="D24" s="69"/>
      <c r="E24" s="314"/>
      <c r="F24" s="315"/>
      <c r="G24" s="315"/>
      <c r="H24" s="316"/>
      <c r="I24" s="428"/>
      <c r="J24" s="315"/>
      <c r="K24" s="315"/>
      <c r="L24" s="316"/>
      <c r="M24" s="428"/>
      <c r="N24" s="315"/>
      <c r="O24" s="315"/>
      <c r="P24" s="316"/>
      <c r="Q24" s="317"/>
      <c r="R24" s="429"/>
      <c r="S24" s="315"/>
      <c r="T24" s="39"/>
      <c r="U24" s="39"/>
      <c r="V24" s="39"/>
    </row>
    <row r="25" customFormat="false" ht="14.25" hidden="false" customHeight="true" outlineLevel="0" collapsed="false">
      <c r="A25" s="413"/>
      <c r="B25" s="313"/>
      <c r="C25" s="297"/>
      <c r="D25" s="27"/>
      <c r="E25" s="112"/>
      <c r="F25" s="114"/>
      <c r="G25" s="114"/>
      <c r="H25" s="115"/>
      <c r="I25" s="116"/>
      <c r="J25" s="114"/>
      <c r="K25" s="114"/>
      <c r="L25" s="115"/>
      <c r="M25" s="116"/>
      <c r="N25" s="114"/>
      <c r="O25" s="114"/>
      <c r="P25" s="115"/>
      <c r="Q25" s="320"/>
      <c r="R25" s="430"/>
      <c r="S25" s="114"/>
      <c r="T25" s="39"/>
      <c r="U25" s="39"/>
      <c r="V25" s="39"/>
    </row>
    <row r="26" customFormat="false" ht="14.25" hidden="false" customHeight="true" outlineLevel="0" collapsed="false">
      <c r="A26" s="413"/>
      <c r="B26" s="313"/>
      <c r="C26" s="297"/>
      <c r="D26" s="40"/>
      <c r="E26" s="323"/>
      <c r="F26" s="122"/>
      <c r="G26" s="122"/>
      <c r="H26" s="123"/>
      <c r="I26" s="121"/>
      <c r="J26" s="122"/>
      <c r="K26" s="122"/>
      <c r="L26" s="123"/>
      <c r="M26" s="121"/>
      <c r="N26" s="122"/>
      <c r="O26" s="122"/>
      <c r="P26" s="123"/>
      <c r="Q26" s="324"/>
      <c r="R26" s="431"/>
      <c r="S26" s="432"/>
      <c r="T26" s="474"/>
      <c r="U26" s="474"/>
      <c r="V26" s="475" t="s">
        <v>60</v>
      </c>
    </row>
    <row r="27" customFormat="false" ht="14.25" hidden="false" customHeight="true" outlineLevel="0" collapsed="false">
      <c r="A27" s="413"/>
      <c r="B27" s="476"/>
      <c r="C27" s="476"/>
      <c r="D27" s="477"/>
      <c r="E27" s="478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80"/>
      <c r="S27" s="481"/>
      <c r="T27" s="474"/>
      <c r="U27" s="474"/>
      <c r="V27" s="474" t="s">
        <v>61</v>
      </c>
    </row>
    <row r="28" customFormat="false" ht="16.5" hidden="false" customHeight="true" outlineLevel="0" collapsed="false">
      <c r="A28" s="413"/>
      <c r="B28" s="482" t="s">
        <v>62</v>
      </c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3"/>
      <c r="U28" s="39"/>
      <c r="V28" s="39"/>
    </row>
    <row r="29" customFormat="false" ht="12.75" hidden="false" customHeight="false" outlineLevel="0" collapsed="false">
      <c r="A29" s="413"/>
      <c r="B29" s="484" t="n">
        <v>1</v>
      </c>
      <c r="C29" s="485" t="s">
        <v>63</v>
      </c>
      <c r="D29" s="486"/>
      <c r="E29" s="114" t="n">
        <v>2</v>
      </c>
      <c r="F29" s="114"/>
      <c r="G29" s="113"/>
      <c r="H29" s="113"/>
      <c r="I29" s="113"/>
      <c r="J29" s="114"/>
      <c r="K29" s="113"/>
      <c r="L29" s="113"/>
      <c r="M29" s="113"/>
      <c r="N29" s="114"/>
      <c r="O29" s="113"/>
      <c r="P29" s="113"/>
      <c r="Q29" s="113"/>
      <c r="R29" s="34"/>
      <c r="S29" s="487"/>
      <c r="T29" s="483"/>
      <c r="U29" s="39"/>
      <c r="V29" s="39"/>
    </row>
    <row r="30" customFormat="false" ht="15" hidden="false" customHeight="true" outlineLevel="0" collapsed="false">
      <c r="A30" s="413"/>
      <c r="B30" s="484"/>
      <c r="C30" s="488" t="s">
        <v>64</v>
      </c>
      <c r="D30" s="488"/>
      <c r="E30" s="114" t="n">
        <v>2</v>
      </c>
      <c r="F30" s="114"/>
      <c r="G30" s="113"/>
      <c r="H30" s="113"/>
      <c r="I30" s="113"/>
      <c r="J30" s="114"/>
      <c r="K30" s="113"/>
      <c r="L30" s="113"/>
      <c r="M30" s="113"/>
      <c r="N30" s="114"/>
      <c r="O30" s="113"/>
      <c r="P30" s="113"/>
      <c r="Q30" s="113"/>
      <c r="R30" s="34"/>
      <c r="S30" s="487"/>
      <c r="T30" s="483"/>
      <c r="U30" s="39"/>
      <c r="V30" s="39"/>
    </row>
    <row r="31" customFormat="false" ht="12.75" hidden="false" customHeight="false" outlineLevel="0" collapsed="false">
      <c r="A31" s="413"/>
      <c r="B31" s="484"/>
      <c r="C31" s="489" t="s">
        <v>65</v>
      </c>
      <c r="D31" s="489"/>
      <c r="E31" s="114" t="n">
        <v>2</v>
      </c>
      <c r="F31" s="130"/>
      <c r="G31" s="131"/>
      <c r="H31" s="131"/>
      <c r="I31" s="131"/>
      <c r="J31" s="130"/>
      <c r="K31" s="131"/>
      <c r="L31" s="131"/>
      <c r="M31" s="131"/>
      <c r="N31" s="130"/>
      <c r="O31" s="131"/>
      <c r="P31" s="131"/>
      <c r="Q31" s="131"/>
      <c r="R31" s="426" t="n">
        <v>1</v>
      </c>
      <c r="S31" s="490" t="n">
        <v>1</v>
      </c>
      <c r="T31" s="483"/>
      <c r="U31" s="39"/>
      <c r="V31" s="39"/>
    </row>
    <row r="32" customFormat="false" ht="12.75" hidden="false" customHeight="false" outlineLevel="0" collapsed="false">
      <c r="A32" s="413"/>
      <c r="B32" s="484"/>
      <c r="C32" s="488" t="s">
        <v>66</v>
      </c>
      <c r="D32" s="488"/>
      <c r="E32" s="114" t="n">
        <v>2</v>
      </c>
      <c r="F32" s="130"/>
      <c r="G32" s="131"/>
      <c r="H32" s="131"/>
      <c r="I32" s="131"/>
      <c r="J32" s="130"/>
      <c r="K32" s="131"/>
      <c r="L32" s="131"/>
      <c r="M32" s="131"/>
      <c r="N32" s="130"/>
      <c r="O32" s="131"/>
      <c r="P32" s="131"/>
      <c r="Q32" s="131"/>
      <c r="R32" s="426"/>
      <c r="S32" s="490"/>
      <c r="T32" s="483"/>
      <c r="U32" s="39"/>
      <c r="V32" s="39"/>
    </row>
    <row r="33" customFormat="false" ht="15" hidden="false" customHeight="true" outlineLevel="0" collapsed="false">
      <c r="A33" s="413"/>
      <c r="B33" s="484"/>
      <c r="C33" s="39"/>
      <c r="D33" s="491" t="s">
        <v>67</v>
      </c>
      <c r="E33" s="114" t="n">
        <f aca="false">SUM(E29:E32)</f>
        <v>8</v>
      </c>
      <c r="F33" s="114"/>
      <c r="G33" s="113"/>
      <c r="H33" s="113"/>
      <c r="I33" s="113"/>
      <c r="J33" s="114"/>
      <c r="K33" s="113"/>
      <c r="L33" s="113"/>
      <c r="M33" s="113"/>
      <c r="N33" s="130"/>
      <c r="O33" s="131"/>
      <c r="P33" s="131"/>
      <c r="Q33" s="131"/>
      <c r="R33" s="426"/>
      <c r="S33" s="492"/>
      <c r="T33" s="483"/>
      <c r="U33" s="475" t="s">
        <v>68</v>
      </c>
      <c r="V33" s="475"/>
    </row>
    <row r="34" customFormat="false" ht="15" hidden="false" customHeight="true" outlineLevel="0" collapsed="false">
      <c r="A34" s="413"/>
      <c r="B34" s="484"/>
      <c r="C34" s="488"/>
      <c r="D34" s="27" t="s">
        <v>16</v>
      </c>
      <c r="E34" s="492" t="n">
        <v>2</v>
      </c>
      <c r="F34" s="114"/>
      <c r="G34" s="113"/>
      <c r="H34" s="113"/>
      <c r="I34" s="113"/>
      <c r="J34" s="114"/>
      <c r="K34" s="113"/>
      <c r="L34" s="113"/>
      <c r="M34" s="113"/>
      <c r="N34" s="130"/>
      <c r="O34" s="131"/>
      <c r="P34" s="131"/>
      <c r="Q34" s="131"/>
      <c r="R34" s="426"/>
      <c r="S34" s="492"/>
      <c r="T34" s="483"/>
      <c r="U34" s="39"/>
      <c r="V34" s="475"/>
    </row>
    <row r="35" customFormat="false" ht="13.5" hidden="false" customHeight="true" outlineLevel="0" collapsed="false">
      <c r="A35" s="413"/>
      <c r="B35" s="484"/>
      <c r="C35" s="493"/>
      <c r="D35" s="40" t="s">
        <v>69</v>
      </c>
      <c r="E35" s="157" t="n">
        <v>20</v>
      </c>
      <c r="F35" s="493"/>
      <c r="G35" s="493"/>
      <c r="H35" s="493"/>
      <c r="I35" s="493"/>
      <c r="J35" s="493"/>
      <c r="K35" s="493"/>
      <c r="L35" s="493"/>
      <c r="M35" s="493"/>
      <c r="N35" s="122"/>
      <c r="O35" s="157"/>
      <c r="P35" s="157"/>
      <c r="Q35" s="157"/>
      <c r="R35" s="48"/>
      <c r="S35" s="157"/>
      <c r="T35" s="483"/>
      <c r="U35" s="39"/>
      <c r="V35" s="39"/>
    </row>
    <row r="36" customFormat="false" ht="12.75" hidden="false" customHeight="true" outlineLevel="0" collapsed="false">
      <c r="A36" s="413"/>
      <c r="B36" s="494" t="s">
        <v>70</v>
      </c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494"/>
      <c r="S36" s="494"/>
      <c r="T36" s="495"/>
      <c r="U36" s="474"/>
      <c r="V36" s="474"/>
    </row>
    <row r="37" customFormat="false" ht="12.75" hidden="false" customHeight="false" outlineLevel="0" collapsed="false">
      <c r="A37" s="413"/>
      <c r="B37" s="496"/>
      <c r="C37" s="497" t="s">
        <v>63</v>
      </c>
      <c r="D37" s="497"/>
      <c r="E37" s="498"/>
      <c r="F37" s="499"/>
      <c r="G37" s="499"/>
      <c r="H37" s="499"/>
      <c r="I37" s="499" t="n">
        <v>3</v>
      </c>
      <c r="J37" s="499"/>
      <c r="K37" s="499"/>
      <c r="L37" s="499"/>
      <c r="M37" s="499" t="n">
        <v>6</v>
      </c>
      <c r="N37" s="499"/>
      <c r="O37" s="499"/>
      <c r="P37" s="499"/>
      <c r="Q37" s="499"/>
      <c r="R37" s="500"/>
      <c r="S37" s="501"/>
      <c r="T37" s="483"/>
      <c r="U37" s="39"/>
      <c r="V37" s="39"/>
    </row>
    <row r="38" customFormat="false" ht="12.75" hidden="false" customHeight="false" outlineLevel="0" collapsed="false">
      <c r="A38" s="413"/>
      <c r="B38" s="502"/>
      <c r="C38" s="488" t="s">
        <v>64</v>
      </c>
      <c r="D38" s="488"/>
      <c r="E38" s="503"/>
      <c r="F38" s="504"/>
      <c r="G38" s="504"/>
      <c r="H38" s="504"/>
      <c r="I38" s="504" t="n">
        <v>3</v>
      </c>
      <c r="J38" s="504"/>
      <c r="K38" s="504"/>
      <c r="L38" s="504"/>
      <c r="M38" s="504" t="n">
        <v>6</v>
      </c>
      <c r="N38" s="504"/>
      <c r="O38" s="504"/>
      <c r="P38" s="504"/>
      <c r="Q38" s="504"/>
      <c r="R38" s="505"/>
      <c r="S38" s="506"/>
      <c r="T38" s="483"/>
      <c r="U38" s="39"/>
      <c r="V38" s="39"/>
    </row>
    <row r="39" customFormat="false" ht="12.75" hidden="false" customHeight="false" outlineLevel="0" collapsed="false">
      <c r="A39" s="413"/>
      <c r="B39" s="502"/>
      <c r="C39" s="489" t="s">
        <v>65</v>
      </c>
      <c r="D39" s="489"/>
      <c r="E39" s="503"/>
      <c r="F39" s="504"/>
      <c r="G39" s="504"/>
      <c r="H39" s="504"/>
      <c r="I39" s="504" t="n">
        <v>3</v>
      </c>
      <c r="J39" s="504"/>
      <c r="K39" s="504"/>
      <c r="L39" s="504"/>
      <c r="M39" s="504" t="n">
        <v>6</v>
      </c>
      <c r="N39" s="504"/>
      <c r="O39" s="504"/>
      <c r="P39" s="504"/>
      <c r="Q39" s="504"/>
      <c r="R39" s="505"/>
      <c r="S39" s="506"/>
      <c r="T39" s="483"/>
      <c r="U39" s="39"/>
      <c r="V39" s="39"/>
    </row>
    <row r="40" customFormat="false" ht="12.75" hidden="false" customHeight="false" outlineLevel="0" collapsed="false">
      <c r="A40" s="413"/>
      <c r="B40" s="502"/>
      <c r="C40" s="489" t="s">
        <v>66</v>
      </c>
      <c r="D40" s="489"/>
      <c r="E40" s="503"/>
      <c r="F40" s="504"/>
      <c r="G40" s="504"/>
      <c r="H40" s="504"/>
      <c r="I40" s="504" t="n">
        <v>3</v>
      </c>
      <c r="J40" s="504"/>
      <c r="K40" s="504"/>
      <c r="L40" s="504"/>
      <c r="M40" s="504" t="n">
        <v>6</v>
      </c>
      <c r="N40" s="504"/>
      <c r="O40" s="504"/>
      <c r="P40" s="504"/>
      <c r="Q40" s="504"/>
      <c r="R40" s="507"/>
      <c r="S40" s="508"/>
      <c r="T40" s="483"/>
      <c r="U40" s="39"/>
      <c r="V40" s="39"/>
    </row>
    <row r="41" customFormat="false" ht="12.75" hidden="false" customHeight="false" outlineLevel="0" collapsed="false">
      <c r="A41" s="413"/>
      <c r="B41" s="509"/>
      <c r="C41" s="489" t="s">
        <v>71</v>
      </c>
      <c r="D41" s="489"/>
      <c r="E41" s="503"/>
      <c r="F41" s="510"/>
      <c r="G41" s="504"/>
      <c r="H41" s="504"/>
      <c r="I41" s="504"/>
      <c r="J41" s="504"/>
      <c r="K41" s="504"/>
      <c r="L41" s="504"/>
      <c r="M41" s="504" t="n">
        <v>6</v>
      </c>
      <c r="N41" s="504"/>
      <c r="O41" s="504"/>
      <c r="P41" s="504"/>
      <c r="Q41" s="504"/>
      <c r="R41" s="507"/>
      <c r="S41" s="508"/>
      <c r="T41" s="483"/>
      <c r="U41" s="39"/>
      <c r="V41" s="39"/>
    </row>
    <row r="42" customFormat="false" ht="12.75" hidden="false" customHeight="false" outlineLevel="0" collapsed="false">
      <c r="A42" s="413"/>
      <c r="B42" s="509"/>
      <c r="C42" s="488" t="s">
        <v>72</v>
      </c>
      <c r="D42" s="488"/>
      <c r="E42" s="503"/>
      <c r="F42" s="510"/>
      <c r="G42" s="504"/>
      <c r="H42" s="504"/>
      <c r="I42" s="511"/>
      <c r="J42" s="504"/>
      <c r="K42" s="504"/>
      <c r="L42" s="504"/>
      <c r="M42" s="504" t="n">
        <v>6</v>
      </c>
      <c r="N42" s="504"/>
      <c r="O42" s="504"/>
      <c r="P42" s="504"/>
      <c r="Q42" s="504"/>
      <c r="R42" s="507"/>
      <c r="S42" s="508"/>
      <c r="T42" s="512"/>
      <c r="U42" s="512"/>
      <c r="V42" s="512"/>
      <c r="X42" s="248"/>
      <c r="Y42" s="513"/>
    </row>
    <row r="43" customFormat="false" ht="12.75" hidden="false" customHeight="false" outlineLevel="0" collapsed="false">
      <c r="A43" s="413"/>
      <c r="B43" s="502"/>
      <c r="C43" s="488" t="s">
        <v>73</v>
      </c>
      <c r="D43" s="488"/>
      <c r="E43" s="503"/>
      <c r="F43" s="510"/>
      <c r="G43" s="504"/>
      <c r="H43" s="504"/>
      <c r="I43" s="511"/>
      <c r="J43" s="504"/>
      <c r="K43" s="504"/>
      <c r="L43" s="504"/>
      <c r="M43" s="504" t="n">
        <v>6</v>
      </c>
      <c r="N43" s="504"/>
      <c r="O43" s="504"/>
      <c r="P43" s="504"/>
      <c r="Q43" s="504"/>
      <c r="R43" s="507"/>
      <c r="S43" s="508"/>
      <c r="T43" s="16"/>
      <c r="U43" s="16"/>
      <c r="V43" s="514"/>
      <c r="W43" s="515"/>
      <c r="X43" s="515"/>
      <c r="Y43" s="513"/>
    </row>
    <row r="44" customFormat="false" ht="12.75" hidden="false" customHeight="false" outlineLevel="0" collapsed="false">
      <c r="A44" s="413"/>
      <c r="B44" s="502"/>
      <c r="C44" s="489"/>
      <c r="D44" s="491" t="s">
        <v>67</v>
      </c>
      <c r="E44" s="503"/>
      <c r="F44" s="510"/>
      <c r="G44" s="504"/>
      <c r="H44" s="504"/>
      <c r="I44" s="504" t="n">
        <v>12</v>
      </c>
      <c r="J44" s="504"/>
      <c r="K44" s="504"/>
      <c r="L44" s="504"/>
      <c r="M44" s="504" t="n">
        <v>42</v>
      </c>
      <c r="N44" s="504"/>
      <c r="O44" s="504"/>
      <c r="P44" s="504"/>
      <c r="Q44" s="504"/>
      <c r="R44" s="507"/>
      <c r="S44" s="508"/>
      <c r="T44" s="508"/>
      <c r="U44" s="39"/>
      <c r="V44" s="39"/>
      <c r="Y44" s="513"/>
    </row>
    <row r="45" customFormat="false" ht="12.75" hidden="false" customHeight="false" outlineLevel="0" collapsed="false">
      <c r="A45" s="413"/>
      <c r="B45" s="502"/>
      <c r="C45" s="488"/>
      <c r="D45" s="27" t="s">
        <v>16</v>
      </c>
      <c r="E45" s="503"/>
      <c r="F45" s="510"/>
      <c r="G45" s="504"/>
      <c r="H45" s="504"/>
      <c r="I45" s="516" t="n">
        <v>3</v>
      </c>
      <c r="J45" s="516"/>
      <c r="K45" s="516"/>
      <c r="L45" s="516"/>
      <c r="M45" s="516" t="n">
        <v>6</v>
      </c>
      <c r="N45" s="504"/>
      <c r="O45" s="504"/>
      <c r="P45" s="504"/>
      <c r="Q45" s="504"/>
      <c r="R45" s="507"/>
      <c r="S45" s="508"/>
      <c r="T45" s="39"/>
      <c r="U45" s="39"/>
      <c r="V45" s="475"/>
      <c r="Y45" s="513"/>
    </row>
    <row r="46" customFormat="false" ht="15" hidden="false" customHeight="true" outlineLevel="0" collapsed="false">
      <c r="A46" s="413"/>
      <c r="B46" s="517"/>
      <c r="C46" s="518"/>
      <c r="D46" s="519"/>
      <c r="E46" s="520"/>
      <c r="F46" s="521"/>
      <c r="G46" s="522"/>
      <c r="H46" s="522"/>
      <c r="I46" s="523"/>
      <c r="J46" s="523"/>
      <c r="K46" s="523"/>
      <c r="L46" s="523"/>
      <c r="M46" s="523"/>
      <c r="N46" s="453"/>
      <c r="O46" s="453"/>
      <c r="P46" s="453"/>
      <c r="Q46" s="453"/>
      <c r="R46" s="524"/>
      <c r="S46" s="525"/>
      <c r="T46" s="39"/>
      <c r="U46" s="39"/>
      <c r="V46" s="475" t="s">
        <v>74</v>
      </c>
      <c r="Y46" s="513"/>
    </row>
    <row r="47" customFormat="false" ht="13.5" hidden="false" customHeight="true" outlineLevel="0" collapsed="false">
      <c r="A47" s="413"/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474"/>
      <c r="U47" s="474"/>
      <c r="V47" s="474" t="s">
        <v>75</v>
      </c>
      <c r="Y47" s="513"/>
    </row>
    <row r="48" customFormat="false" ht="12.75" hidden="false" customHeight="false" outlineLevel="0" collapsed="false">
      <c r="A48" s="413"/>
      <c r="B48" s="527"/>
      <c r="C48" s="528"/>
      <c r="D48" s="529"/>
      <c r="E48" s="530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2"/>
      <c r="S48" s="533"/>
      <c r="T48" s="39"/>
      <c r="U48" s="39"/>
      <c r="V48" s="39"/>
      <c r="Y48" s="513"/>
    </row>
    <row r="49" customFormat="false" ht="12.75" hidden="false" customHeight="false" outlineLevel="0" collapsed="false">
      <c r="A49" s="413"/>
      <c r="B49" s="527"/>
      <c r="C49" s="528"/>
      <c r="D49" s="534"/>
      <c r="E49" s="535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7"/>
      <c r="S49" s="538"/>
      <c r="T49" s="39"/>
      <c r="U49" s="39"/>
      <c r="V49" s="39"/>
      <c r="Y49" s="513"/>
    </row>
    <row r="50" customFormat="false" ht="13.5" hidden="false" customHeight="false" outlineLevel="0" collapsed="false">
      <c r="A50" s="413"/>
      <c r="B50" s="527"/>
      <c r="C50" s="528"/>
      <c r="D50" s="519"/>
      <c r="E50" s="539"/>
      <c r="F50" s="540"/>
      <c r="G50" s="540"/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1"/>
      <c r="S50" s="542"/>
      <c r="T50" s="39"/>
      <c r="U50" s="39"/>
      <c r="V50" s="39"/>
      <c r="Y50" s="513"/>
    </row>
    <row r="51" customFormat="false" ht="17.25" hidden="false" customHeight="true" outlineLevel="0" collapsed="false">
      <c r="A51" s="413"/>
      <c r="B51" s="527"/>
      <c r="C51" s="543"/>
      <c r="D51" s="529"/>
      <c r="E51" s="544"/>
      <c r="F51" s="435"/>
      <c r="G51" s="438"/>
      <c r="H51" s="438"/>
      <c r="I51" s="545"/>
      <c r="J51" s="438"/>
      <c r="K51" s="438"/>
      <c r="L51" s="438"/>
      <c r="M51" s="438"/>
      <c r="N51" s="438"/>
      <c r="O51" s="438"/>
      <c r="P51" s="438"/>
      <c r="Q51" s="438"/>
      <c r="R51" s="546"/>
      <c r="S51" s="547"/>
      <c r="T51" s="39"/>
      <c r="U51" s="39"/>
      <c r="V51" s="39"/>
      <c r="Y51" s="513"/>
    </row>
    <row r="52" customFormat="false" ht="14.25" hidden="false" customHeight="true" outlineLevel="0" collapsed="false">
      <c r="A52" s="413"/>
      <c r="B52" s="527"/>
      <c r="C52" s="543"/>
      <c r="D52" s="534"/>
      <c r="E52" s="548"/>
      <c r="F52" s="444"/>
      <c r="G52" s="447"/>
      <c r="H52" s="447"/>
      <c r="I52" s="549"/>
      <c r="J52" s="447"/>
      <c r="K52" s="447"/>
      <c r="L52" s="447"/>
      <c r="M52" s="447"/>
      <c r="N52" s="447"/>
      <c r="O52" s="447"/>
      <c r="P52" s="447"/>
      <c r="Q52" s="447"/>
      <c r="R52" s="550"/>
      <c r="S52" s="551"/>
      <c r="T52" s="39"/>
      <c r="U52" s="39"/>
      <c r="V52" s="39"/>
      <c r="Y52" s="513"/>
    </row>
    <row r="53" customFormat="false" ht="13.5" hidden="false" customHeight="true" outlineLevel="0" collapsed="false">
      <c r="A53" s="413"/>
      <c r="B53" s="527"/>
      <c r="C53" s="543"/>
      <c r="D53" s="519"/>
      <c r="E53" s="552"/>
      <c r="F53" s="473"/>
      <c r="G53" s="453"/>
      <c r="H53" s="453"/>
      <c r="I53" s="553"/>
      <c r="J53" s="453"/>
      <c r="K53" s="453"/>
      <c r="L53" s="453"/>
      <c r="M53" s="453"/>
      <c r="N53" s="453"/>
      <c r="O53" s="453"/>
      <c r="P53" s="453"/>
      <c r="Q53" s="453"/>
      <c r="R53" s="554"/>
      <c r="S53" s="525"/>
      <c r="T53" s="495"/>
      <c r="U53" s="474"/>
      <c r="V53" s="475" t="s">
        <v>76</v>
      </c>
      <c r="Y53" s="513"/>
    </row>
    <row r="54" customFormat="false" ht="12.75" hidden="false" customHeight="false" outlineLevel="0" collapsed="false">
      <c r="A54" s="555"/>
      <c r="B54" s="556"/>
      <c r="C54" s="279"/>
      <c r="D54" s="279"/>
      <c r="E54" s="280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474"/>
      <c r="U54" s="474"/>
      <c r="V54" s="475" t="s">
        <v>77</v>
      </c>
    </row>
    <row r="55" customFormat="false" ht="12.75" hidden="false" customHeight="false" outlineLevel="0" collapsed="false">
      <c r="A55" s="555"/>
      <c r="B55" s="3"/>
      <c r="C55" s="246"/>
      <c r="D55" s="246"/>
      <c r="E55" s="282"/>
      <c r="F55" s="283"/>
      <c r="G55" s="283"/>
      <c r="H55" s="283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Y55" s="397"/>
    </row>
    <row r="56" customFormat="false" ht="12.75" hidden="false" customHeight="false" outlineLevel="0" collapsed="false">
      <c r="A56" s="240"/>
    </row>
    <row r="57" customFormat="false" ht="12.75" hidden="false" customHeight="false" outlineLevel="0" collapsed="false">
      <c r="A57" s="240"/>
    </row>
  </sheetData>
  <mergeCells count="33">
    <mergeCell ref="A1:A4"/>
    <mergeCell ref="B1:B4"/>
    <mergeCell ref="C1:C4"/>
    <mergeCell ref="D1:D4"/>
    <mergeCell ref="E1:Q1"/>
    <mergeCell ref="R1:R4"/>
    <mergeCell ref="S1:S4"/>
    <mergeCell ref="E2:H2"/>
    <mergeCell ref="I2:L2"/>
    <mergeCell ref="M2:P2"/>
    <mergeCell ref="E3:Q3"/>
    <mergeCell ref="A5:A5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C20:C23"/>
    <mergeCell ref="B24:B26"/>
    <mergeCell ref="C24:C26"/>
    <mergeCell ref="B28:S28"/>
    <mergeCell ref="B29:B35"/>
    <mergeCell ref="B36:S36"/>
    <mergeCell ref="B47:S47"/>
    <mergeCell ref="B48:B50"/>
    <mergeCell ref="C48:C50"/>
    <mergeCell ref="B51:B53"/>
    <mergeCell ref="C51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7"/>
    <col collapsed="false" customWidth="true" hidden="false" outlineLevel="0" max="3" min="3" style="0" width="23.14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9" min="9" style="0" width="2.84"/>
    <col collapsed="false" customWidth="true" hidden="false" outlineLevel="0" max="10" min="10" style="0" width="1.56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tru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3.85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557" t="s">
        <v>78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397"/>
    </row>
    <row r="2" customFormat="false" ht="12.75" hidden="false" customHeight="false" outlineLevel="0" collapsed="false">
      <c r="A2" s="558" t="s">
        <v>79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397"/>
    </row>
    <row r="3" customFormat="false" ht="12.75" hidden="false" customHeight="false" outlineLevel="0" collapsed="false">
      <c r="A3" s="558"/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  <c r="Q3" s="558"/>
      <c r="R3" s="558"/>
      <c r="S3" s="397"/>
    </row>
    <row r="4" customFormat="false" ht="37.5" hidden="false" customHeight="true" outlineLevel="0" collapsed="false">
      <c r="A4" s="558"/>
      <c r="B4" s="558"/>
      <c r="C4" s="558"/>
      <c r="D4" s="558"/>
      <c r="E4" s="558"/>
      <c r="F4" s="558"/>
      <c r="G4" s="559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397"/>
    </row>
    <row r="5" customFormat="false" ht="65.25" hidden="false" customHeight="true" outlineLevel="0" collapsed="false">
      <c r="A5" s="240"/>
      <c r="B5" s="560" t="s">
        <v>2</v>
      </c>
      <c r="C5" s="261" t="s">
        <v>80</v>
      </c>
      <c r="D5" s="561" t="s">
        <v>81</v>
      </c>
      <c r="E5" s="561" t="s">
        <v>82</v>
      </c>
      <c r="F5" s="561" t="s">
        <v>83</v>
      </c>
      <c r="G5" s="562" t="s">
        <v>84</v>
      </c>
      <c r="H5" s="563" t="s">
        <v>85</v>
      </c>
      <c r="I5" s="248"/>
      <c r="J5" s="248"/>
      <c r="K5" s="564" t="s">
        <v>86</v>
      </c>
      <c r="L5" s="564"/>
      <c r="M5" s="564"/>
      <c r="N5" s="564"/>
      <c r="O5" s="565" t="s">
        <v>8</v>
      </c>
      <c r="P5" s="565" t="s">
        <v>9</v>
      </c>
      <c r="Q5" s="565" t="s">
        <v>51</v>
      </c>
      <c r="R5" s="565" t="s">
        <v>52</v>
      </c>
      <c r="S5" s="566" t="s">
        <v>87</v>
      </c>
      <c r="T5" s="248"/>
    </row>
    <row r="6" customFormat="false" ht="25.5" hidden="false" customHeight="true" outlineLevel="0" collapsed="false">
      <c r="A6" s="397"/>
      <c r="B6" s="567" t="n">
        <v>1</v>
      </c>
      <c r="C6" s="568" t="s">
        <v>88</v>
      </c>
      <c r="D6" s="569" t="n">
        <v>207</v>
      </c>
      <c r="E6" s="569" t="n">
        <v>6</v>
      </c>
      <c r="F6" s="569" t="n">
        <v>2</v>
      </c>
      <c r="G6" s="569" t="n">
        <v>213</v>
      </c>
      <c r="H6" s="570" t="n">
        <v>67</v>
      </c>
      <c r="I6" s="571"/>
      <c r="J6" s="571"/>
      <c r="K6" s="572" t="s">
        <v>89</v>
      </c>
      <c r="L6" s="572"/>
      <c r="M6" s="572"/>
      <c r="N6" s="573"/>
      <c r="O6" s="574" t="n">
        <v>99</v>
      </c>
      <c r="P6" s="483" t="n">
        <v>21</v>
      </c>
      <c r="Q6" s="483" t="n">
        <v>6</v>
      </c>
      <c r="R6" s="483" t="n">
        <v>1</v>
      </c>
      <c r="S6" s="483" t="n">
        <v>127</v>
      </c>
      <c r="T6" s="397"/>
    </row>
    <row r="7" customFormat="false" ht="25.5" hidden="false" customHeight="true" outlineLevel="0" collapsed="false">
      <c r="A7" s="397"/>
      <c r="B7" s="567" t="n">
        <v>2</v>
      </c>
      <c r="C7" s="568" t="s">
        <v>90</v>
      </c>
      <c r="D7" s="575" t="n">
        <v>85</v>
      </c>
      <c r="E7" s="575" t="n">
        <v>2</v>
      </c>
      <c r="F7" s="575" t="n">
        <v>1</v>
      </c>
      <c r="G7" s="575" t="n">
        <v>87</v>
      </c>
      <c r="H7" s="570" t="n">
        <v>34</v>
      </c>
      <c r="I7" s="571"/>
      <c r="J7" s="571"/>
      <c r="K7" s="572" t="s">
        <v>91</v>
      </c>
      <c r="L7" s="572"/>
      <c r="M7" s="572"/>
      <c r="N7" s="39"/>
      <c r="O7" s="39" t="n">
        <v>1</v>
      </c>
      <c r="P7" s="39"/>
      <c r="Q7" s="39" t="n">
        <v>2</v>
      </c>
      <c r="R7" s="39"/>
      <c r="S7" s="39" t="n">
        <v>3</v>
      </c>
      <c r="T7" s="397"/>
    </row>
    <row r="8" customFormat="false" ht="29.25" hidden="false" customHeight="true" outlineLevel="0" collapsed="false">
      <c r="A8" s="397"/>
      <c r="B8" s="567" t="n">
        <v>3</v>
      </c>
      <c r="C8" s="568" t="s">
        <v>92</v>
      </c>
      <c r="D8" s="575" t="n">
        <v>112</v>
      </c>
      <c r="E8" s="575" t="n">
        <v>1</v>
      </c>
      <c r="F8" s="575"/>
      <c r="G8" s="575" t="n">
        <v>113</v>
      </c>
      <c r="H8" s="570" t="n">
        <v>28</v>
      </c>
      <c r="I8" s="571"/>
      <c r="J8" s="576"/>
      <c r="K8" s="572" t="s">
        <v>93</v>
      </c>
      <c r="L8" s="572"/>
      <c r="M8" s="572"/>
      <c r="N8" s="577"/>
      <c r="O8" s="39" t="n">
        <v>100</v>
      </c>
      <c r="P8" s="39" t="n">
        <v>21</v>
      </c>
      <c r="Q8" s="39" t="n">
        <v>8</v>
      </c>
      <c r="R8" s="39" t="n">
        <v>1</v>
      </c>
      <c r="S8" s="39" t="n">
        <v>130</v>
      </c>
      <c r="T8" s="397"/>
    </row>
    <row r="9" customFormat="false" ht="25.5" hidden="false" customHeight="true" outlineLevel="0" collapsed="false">
      <c r="A9" s="397"/>
      <c r="B9" s="567" t="n">
        <v>4</v>
      </c>
      <c r="C9" s="568" t="s">
        <v>94</v>
      </c>
      <c r="D9" s="575" t="n">
        <v>6</v>
      </c>
      <c r="E9" s="575"/>
      <c r="F9" s="575"/>
      <c r="G9" s="575" t="n">
        <v>6</v>
      </c>
      <c r="H9" s="570" t="n">
        <v>1</v>
      </c>
      <c r="I9" s="571"/>
      <c r="J9" s="578"/>
      <c r="K9" s="579"/>
      <c r="L9" s="579"/>
      <c r="M9" s="579"/>
      <c r="N9" s="2"/>
      <c r="O9" s="2"/>
      <c r="P9" s="2"/>
      <c r="Q9" s="2"/>
      <c r="R9" s="2"/>
      <c r="S9" s="2"/>
      <c r="T9" s="397"/>
    </row>
    <row r="10" customFormat="false" ht="12.75" hidden="false" customHeight="false" outlineLevel="0" collapsed="false">
      <c r="A10" s="397"/>
      <c r="B10" s="514"/>
      <c r="C10" s="580" t="s">
        <v>7</v>
      </c>
      <c r="D10" s="581" t="n">
        <v>416</v>
      </c>
      <c r="E10" s="581" t="n">
        <v>9</v>
      </c>
      <c r="F10" s="581" t="n">
        <v>3</v>
      </c>
      <c r="G10" s="581" t="n">
        <v>419</v>
      </c>
      <c r="H10" s="582" t="s">
        <v>95</v>
      </c>
      <c r="I10" s="571"/>
      <c r="J10" s="571"/>
      <c r="K10" s="397"/>
    </row>
    <row r="11" customFormat="false" ht="30.75" hidden="false" customHeight="true" outlineLevel="0" collapsed="false">
      <c r="A11" s="397"/>
      <c r="B11" s="397"/>
      <c r="C11" s="583"/>
      <c r="D11" s="513" t="s">
        <v>96</v>
      </c>
      <c r="E11" s="571"/>
      <c r="F11" s="513"/>
      <c r="G11" s="513"/>
      <c r="H11" s="513"/>
      <c r="I11" s="571"/>
      <c r="J11" s="578"/>
      <c r="K11" s="584"/>
      <c r="L11" s="584"/>
      <c r="M11" s="584"/>
      <c r="N11" s="584"/>
      <c r="O11" s="584"/>
      <c r="P11" s="584"/>
      <c r="Q11" s="584"/>
      <c r="R11" s="584"/>
      <c r="S11" s="585"/>
      <c r="T11" s="4"/>
    </row>
    <row r="12" customFormat="false" ht="12.75" hidden="false" customHeight="true" outlineLevel="0" collapsed="false">
      <c r="A12" s="397"/>
      <c r="B12" s="3" t="s">
        <v>97</v>
      </c>
      <c r="C12" s="3"/>
      <c r="D12" s="3"/>
      <c r="E12" s="3"/>
      <c r="F12" s="3"/>
      <c r="G12" s="3"/>
      <c r="H12" s="3"/>
      <c r="I12" s="3"/>
      <c r="J12" s="571"/>
      <c r="K12" s="586"/>
      <c r="S12" s="397"/>
    </row>
    <row r="13" customFormat="false" ht="12.75" hidden="false" customHeight="false" outlineLevel="0" collapsed="false">
      <c r="A13" s="397"/>
      <c r="B13" s="3"/>
      <c r="C13" s="3"/>
      <c r="D13" s="3"/>
      <c r="E13" s="3"/>
      <c r="F13" s="3"/>
      <c r="G13" s="3"/>
      <c r="H13" s="3"/>
      <c r="I13" s="3"/>
      <c r="J13" s="587"/>
      <c r="K13" s="587"/>
      <c r="L13" s="587"/>
      <c r="M13" s="587"/>
      <c r="N13" s="587"/>
      <c r="O13" s="587"/>
      <c r="P13" s="587"/>
      <c r="Q13" s="587"/>
      <c r="R13" s="587"/>
      <c r="S13" s="397"/>
    </row>
    <row r="14" customFormat="false" ht="12.75" hidden="false" customHeight="false" outlineLevel="0" collapsed="false">
      <c r="A14" s="397"/>
      <c r="B14" s="397"/>
      <c r="C14" s="583"/>
      <c r="D14" s="397" t="s">
        <v>96</v>
      </c>
      <c r="E14" s="571"/>
      <c r="F14" s="584"/>
      <c r="G14" s="584"/>
      <c r="H14" s="584"/>
      <c r="I14" s="584"/>
      <c r="J14" s="587"/>
      <c r="K14" s="587"/>
      <c r="L14" s="587"/>
      <c r="M14" s="587"/>
      <c r="N14" s="587"/>
      <c r="O14" s="587"/>
      <c r="P14" s="587"/>
      <c r="Q14" s="587"/>
      <c r="R14" s="587"/>
      <c r="S14" s="397"/>
    </row>
    <row r="15" customFormat="false" ht="12.75" hidden="false" customHeight="false" outlineLevel="0" collapsed="false">
      <c r="A15" s="397"/>
      <c r="B15" s="588"/>
      <c r="C15" s="583"/>
      <c r="D15" s="397"/>
      <c r="E15" s="571"/>
      <c r="F15" s="571"/>
      <c r="G15" s="571"/>
      <c r="H15" s="571"/>
      <c r="I15" s="571"/>
      <c r="S15" s="397"/>
    </row>
    <row r="16" customFormat="false" ht="12.75" hidden="false" customHeight="false" outlineLevel="0" collapsed="false">
      <c r="A16" s="397"/>
      <c r="B16" s="589"/>
      <c r="C16" s="590"/>
      <c r="D16" s="397"/>
      <c r="E16" s="571"/>
      <c r="F16" s="571"/>
      <c r="G16" s="571"/>
      <c r="H16" s="571"/>
      <c r="I16" s="571"/>
      <c r="S16" s="397"/>
    </row>
    <row r="17" customFormat="false" ht="12.75" hidden="false" customHeight="false" outlineLevel="0" collapsed="false">
      <c r="A17" s="397"/>
      <c r="B17" s="397"/>
      <c r="C17" s="590"/>
      <c r="D17" s="591"/>
      <c r="E17" s="571"/>
      <c r="F17" s="571"/>
      <c r="G17" s="571"/>
      <c r="H17" s="571"/>
      <c r="I17" s="571"/>
      <c r="S17" s="397"/>
    </row>
    <row r="18" customFormat="false" ht="12.75" hidden="false" customHeight="true" outlineLevel="0" collapsed="false">
      <c r="A18" s="397"/>
      <c r="B18" s="397"/>
      <c r="C18" s="583"/>
      <c r="D18" s="397"/>
      <c r="E18" s="571"/>
      <c r="F18" s="571"/>
      <c r="G18" s="571"/>
      <c r="H18" s="571"/>
      <c r="I18" s="571"/>
      <c r="S18" s="587"/>
    </row>
    <row r="19" customFormat="false" ht="12.75" hidden="false" customHeight="false" outlineLevel="0" collapsed="false">
      <c r="A19" s="397"/>
      <c r="B19" s="397"/>
      <c r="C19" s="583"/>
      <c r="D19" s="397"/>
      <c r="E19" s="571"/>
      <c r="F19" s="571"/>
      <c r="G19" s="571"/>
      <c r="H19" s="571"/>
      <c r="I19" s="571"/>
      <c r="S19" s="587"/>
    </row>
  </sheetData>
  <mergeCells count="11">
    <mergeCell ref="A1:R1"/>
    <mergeCell ref="A2:R2"/>
    <mergeCell ref="K5:N5"/>
    <mergeCell ref="K6:M6"/>
    <mergeCell ref="K7:M7"/>
    <mergeCell ref="K8:M8"/>
    <mergeCell ref="K9:M9"/>
    <mergeCell ref="K11:R11"/>
    <mergeCell ref="B12:I13"/>
    <mergeCell ref="F14:I14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20-01-17T14:14:53Z</cp:lastPrinted>
  <dcterms:modified xsi:type="dcterms:W3CDTF">2020-01-17T14:15:18Z</dcterms:modified>
  <cp:revision>0</cp:revision>
  <dc:subject/>
  <dc:title/>
</cp:coreProperties>
</file>